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0">
  <si>
    <t xml:space="preserve">序号</t>
  </si>
  <si>
    <t xml:space="preserve">区域</t>
  </si>
  <si>
    <t xml:space="preserve">企业名称</t>
  </si>
  <si>
    <t xml:space="preserve">折算后的纯电动车辆数（辆）</t>
  </si>
  <si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资金用于奖励企业补助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车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资金用于奖励企业合计资金（元）</t>
    </r>
  </si>
  <si>
    <t xml:space="preserve">服务质量得分</t>
  </si>
  <si>
    <r>
      <rPr>
        <b val="true"/>
        <sz val="11"/>
        <color rgb="FF000000"/>
        <rFont val="Noto Sans"/>
        <family val="2"/>
      </rPr>
      <t xml:space="preserve">（某企业车辆数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某企业分数）</t>
    </r>
    <r>
      <rPr>
        <b val="true"/>
        <sz val="11"/>
        <color rgb="FF000000"/>
        <rFont val="宋体"/>
        <family val="0"/>
        <charset val="134"/>
      </rPr>
      <t xml:space="preserve">/∑</t>
    </r>
    <r>
      <rPr>
        <b val="true"/>
        <sz val="11"/>
        <color rgb="FF000000"/>
        <rFont val="Noto Sans"/>
        <family val="2"/>
      </rPr>
      <t xml:space="preserve">（车辆数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分数）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资金用于测评考核合计资金（元）</t>
    </r>
  </si>
  <si>
    <t xml:space="preserve">涨价补贴资金合计（元）</t>
  </si>
  <si>
    <t xml:space="preserve">3=1*2</t>
  </si>
  <si>
    <t xml:space="preserve">总计</t>
  </si>
  <si>
    <t xml:space="preserve">——</t>
  </si>
  <si>
    <t xml:space="preserve">市本级小计</t>
  </si>
  <si>
    <t xml:space="preserve">市区</t>
  </si>
  <si>
    <t xml:space="preserve">广州市白云出租汽车集团有限公司</t>
  </si>
  <si>
    <t xml:space="preserve">广州公交集团广交出租汽车有限公司</t>
  </si>
  <si>
    <t xml:space="preserve">广州市广骏旅游汽车企业集团有限公司</t>
  </si>
  <si>
    <t xml:space="preserve">广州市广发出租汽车有限公司</t>
  </si>
  <si>
    <t xml:space="preserve">广州蚬富出租汽车有限公司</t>
  </si>
  <si>
    <t xml:space="preserve">广州市天湖旅游出租汽车有限公司</t>
  </si>
  <si>
    <t xml:space="preserve">广州市利士风汽车有限公司</t>
  </si>
  <si>
    <t xml:space="preserve">广州明通汽车出租服务有限公司</t>
  </si>
  <si>
    <t xml:space="preserve">广东协成汽车出租有限公司</t>
  </si>
  <si>
    <t xml:space="preserve">广州市通达汽车出租有限公司</t>
  </si>
  <si>
    <t xml:space="preserve">广州振中活通汽车出租有限公司</t>
  </si>
  <si>
    <t xml:space="preserve">广州市新东方出租汽车有限公司</t>
  </si>
  <si>
    <t xml:space="preserve">广州市龙的出租汽车股份有限公司</t>
  </si>
  <si>
    <t xml:space="preserve">广州市东运达实业有限公司</t>
  </si>
  <si>
    <t xml:space="preserve">广州天龙汽车服务有限公司</t>
  </si>
  <si>
    <t xml:space="preserve">广州庆星汽车出租有限公司</t>
  </si>
  <si>
    <t xml:space="preserve">广州市乐途汽车服务有限公司</t>
  </si>
  <si>
    <t xml:space="preserve">广州市奇德出租汽车有限公司</t>
  </si>
  <si>
    <t xml:space="preserve">广州安晟汽车运输服务有限公司</t>
  </si>
  <si>
    <t xml:space="preserve">广州市锦联出租车管理服务有限公司</t>
  </si>
  <si>
    <t xml:space="preserve">广州市白云区云通汽车出租有限公司</t>
  </si>
  <si>
    <t xml:space="preserve">广州市广达出租汽车有限公司</t>
  </si>
  <si>
    <t xml:space="preserve">广州市柏祥汽车出租有限公司</t>
  </si>
  <si>
    <t xml:space="preserve">广州市合兴汽车出租有限公司</t>
  </si>
  <si>
    <t xml:space="preserve">广东颖丰汽车服务有限公司</t>
  </si>
  <si>
    <t xml:space="preserve">广州市德善汽车出租有限公司</t>
  </si>
  <si>
    <t xml:space="preserve">广东国旅出租汽车有限公司</t>
  </si>
  <si>
    <t xml:space="preserve">广州远洋宾馆有限公司</t>
  </si>
  <si>
    <t xml:space="preserve">广州市宝成出租汽车有限公司</t>
  </si>
  <si>
    <t xml:space="preserve">广州市建兴小汽车出租有限责任公司</t>
  </si>
  <si>
    <t xml:space="preserve">广州市华之源运输发展有限公司</t>
  </si>
  <si>
    <t xml:space="preserve">广州市广工汽车出租有限公司</t>
  </si>
  <si>
    <t xml:space="preserve">广州星澳新能源汽车服务有限公司</t>
  </si>
  <si>
    <t xml:space="preserve">广东新开达汽车维修有限公司</t>
  </si>
  <si>
    <t xml:space="preserve">广州大新汽车出租有限公司</t>
  </si>
  <si>
    <t xml:space="preserve">广州市海运汽车出租有限公司</t>
  </si>
  <si>
    <t xml:space="preserve">广州市强龙出租汽车有限公司</t>
  </si>
  <si>
    <t xml:space="preserve">广东东泰出租汽车有限公司</t>
  </si>
  <si>
    <t xml:space="preserve">广州市海发运输有限公司</t>
  </si>
  <si>
    <t xml:space="preserve">广州市黄企运输有限公司</t>
  </si>
  <si>
    <t xml:space="preserve">广州五明出租汽车服务有限公司</t>
  </si>
  <si>
    <t xml:space="preserve">广东燕岭出租汽车有限公司</t>
  </si>
  <si>
    <t xml:space="preserve">广州广物汽贸出租汽车服务有限公司</t>
  </si>
  <si>
    <t xml:space="preserve">广州市新缘出租车管理服务有限公司</t>
  </si>
  <si>
    <t xml:space="preserve">广东农垦燕岭大厦有限公司</t>
  </si>
  <si>
    <t xml:space="preserve">广州广交天源出租汽车有限公司</t>
  </si>
  <si>
    <t xml:space="preserve">广州市天东运输有限公司</t>
  </si>
  <si>
    <t xml:space="preserve">广州市天河广和汽车服务有限公司</t>
  </si>
  <si>
    <t xml:space="preserve">广州市恒锦运输有限公司</t>
  </si>
  <si>
    <t xml:space="preserve">广州市慧冠出租车客运有限公司</t>
  </si>
  <si>
    <t xml:space="preserve">广州市东方汽车有限公司</t>
  </si>
  <si>
    <t xml:space="preserve">广州市侨林汽车服务有限公司</t>
  </si>
  <si>
    <t xml:space="preserve">广州金路小汽车出租有限公司</t>
  </si>
  <si>
    <t xml:space="preserve">广州德康汽车出租有限公司</t>
  </si>
  <si>
    <t xml:space="preserve">广州天成企业集团有限公司</t>
  </si>
  <si>
    <t xml:space="preserve">广州南油汽车出租有限公司</t>
  </si>
  <si>
    <t xml:space="preserve">广州市荣泰租车有限公司</t>
  </si>
  <si>
    <t xml:space="preserve">广州市淏达运输服务有限责任公司</t>
  </si>
  <si>
    <t xml:space="preserve">外围五区小计</t>
  </si>
  <si>
    <t xml:space="preserve">花都</t>
  </si>
  <si>
    <t xml:space="preserve">广州市花都大洋小汽车出租有限公司</t>
  </si>
  <si>
    <t xml:space="preserve">广州启程新能源汽车服务有限公司</t>
  </si>
  <si>
    <t xml:space="preserve">广州公交集团广交出租汽车有限公司花都分公司</t>
  </si>
  <si>
    <t xml:space="preserve">番禺</t>
  </si>
  <si>
    <t xml:space="preserve">广州市番运出租车股份有限公司</t>
  </si>
  <si>
    <t xml:space="preserve">广州市哥德客运有限公司</t>
  </si>
  <si>
    <t xml:space="preserve">广州市白云出租汽车集团番禺汽车运输有限公司</t>
  </si>
  <si>
    <t xml:space="preserve">广州公交集团广交出租汽车有限公司番禺分公司</t>
  </si>
  <si>
    <t xml:space="preserve">南沙</t>
  </si>
  <si>
    <t xml:space="preserve">广州南沙经济技术开发区穗港运输有限公司</t>
  </si>
  <si>
    <t xml:space="preserve">从化</t>
  </si>
  <si>
    <t xml:space="preserve">广州从化凯旋宫出租汽车有限公司</t>
  </si>
  <si>
    <t xml:space="preserve">广州市金晖出租汽车有限公司</t>
  </si>
  <si>
    <t xml:space="preserve">增城</t>
  </si>
  <si>
    <t xml:space="preserve">增城市百花出租汽车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00_ "/>
    <numFmt numFmtId="167" formatCode="#,##0_ "/>
    <numFmt numFmtId="168" formatCode="0_ "/>
    <numFmt numFmtId="169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2478;&#24066;&#20132;&#36890;&#21457;&#23637;&#22870;&#21169;&#36164;&#37329;&#35745;&#31639;&#34920;05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区无间断原始数据 (2)"/>
      <sheetName val="市区间断原始数据 (2)"/>
      <sheetName val="服务质量综合评价得分"/>
      <sheetName val="折算后的车辆情况"/>
      <sheetName val="测算数据（最终含计算公式）"/>
      <sheetName val="测算数据（最终含计算公式） (2)"/>
      <sheetName val="区无间断原始数据"/>
      <sheetName val="区间断原始数据"/>
      <sheetName val="区折算的营运数据"/>
    </sheetNames>
    <sheetDataSet>
      <sheetData sheetId="0"/>
      <sheetData sheetId="1"/>
      <sheetData sheetId="2"/>
      <sheetData sheetId="3"/>
      <sheetData sheetId="4">
        <row r="1">
          <cell r="C1" t="str">
            <v>企业名称</v>
          </cell>
          <cell r="D1" t="str">
            <v>车辆数</v>
          </cell>
          <cell r="E1" t="str">
            <v>折算后的常规车辆数（辆/年）</v>
          </cell>
          <cell r="F1" t="str">
            <v>折算后的电动车辆数（辆/年）</v>
          </cell>
          <cell r="G1" t="str">
            <v>折算车辆总计（辆）</v>
          </cell>
          <cell r="H1" t="str">
            <v>单车奖励标准（元/车/年）</v>
          </cell>
          <cell r="I1" t="str">
            <v>费改税合计（元）</v>
          </cell>
        </row>
        <row r="2">
          <cell r="E2">
            <v>1</v>
          </cell>
          <cell r="F2">
            <v>2</v>
          </cell>
          <cell r="G2" t="str">
            <v>3=1+2</v>
          </cell>
          <cell r="H2">
            <v>4</v>
          </cell>
          <cell r="I2" t="str">
            <v>5=3*4</v>
          </cell>
        </row>
        <row r="3">
          <cell r="C3" t="str">
            <v>全市合计</v>
          </cell>
          <cell r="D3">
            <v>20283</v>
          </cell>
          <cell r="E3">
            <v>436.05</v>
          </cell>
          <cell r="F3">
            <v>17567.7100000001</v>
          </cell>
          <cell r="G3">
            <v>18003.7600000001</v>
          </cell>
          <cell r="H3">
            <v>2528.599</v>
          </cell>
          <cell r="I3">
            <v>45524295</v>
          </cell>
        </row>
        <row r="4">
          <cell r="C4" t="str">
            <v>市直小计</v>
          </cell>
          <cell r="D4">
            <v>18943</v>
          </cell>
          <cell r="E4">
            <v>409.52</v>
          </cell>
          <cell r="F4">
            <v>16370.4200000001</v>
          </cell>
          <cell r="G4">
            <v>16779.9400000001</v>
          </cell>
          <cell r="H4">
            <v>2528.599</v>
          </cell>
          <cell r="I4">
            <v>42429744.11</v>
          </cell>
        </row>
        <row r="5">
          <cell r="C5" t="str">
            <v>广州市白云出租汽车集团有限公司</v>
          </cell>
          <cell r="D5">
            <v>5309</v>
          </cell>
          <cell r="E5">
            <v>18.61</v>
          </cell>
          <cell r="F5">
            <v>4872.55000000004</v>
          </cell>
          <cell r="G5">
            <v>4891.16000000004</v>
          </cell>
          <cell r="H5">
            <v>2528.599</v>
          </cell>
          <cell r="I5">
            <v>12367782.35</v>
          </cell>
        </row>
        <row r="6">
          <cell r="C6" t="str">
            <v>广州公交集团广交出租汽车有限公司</v>
          </cell>
          <cell r="D6">
            <v>2726</v>
          </cell>
          <cell r="E6">
            <v>21.04</v>
          </cell>
          <cell r="F6">
            <v>2430.18000000001</v>
          </cell>
          <cell r="G6">
            <v>2451.22000000001</v>
          </cell>
          <cell r="H6">
            <v>2528.599</v>
          </cell>
          <cell r="I6">
            <v>6198152.52</v>
          </cell>
        </row>
        <row r="7">
          <cell r="C7" t="str">
            <v>广州市广骏旅游汽车企业集团有限公司</v>
          </cell>
          <cell r="D7">
            <v>2406</v>
          </cell>
          <cell r="E7">
            <v>30.34</v>
          </cell>
          <cell r="F7">
            <v>2019.87</v>
          </cell>
          <cell r="G7">
            <v>2050.21</v>
          </cell>
          <cell r="H7">
            <v>2528.599</v>
          </cell>
          <cell r="I7">
            <v>5184159.04</v>
          </cell>
        </row>
        <row r="8">
          <cell r="C8" t="str">
            <v>广州市广发出租汽车有限公司</v>
          </cell>
          <cell r="D8">
            <v>948</v>
          </cell>
          <cell r="E8">
            <v>182.66</v>
          </cell>
          <cell r="F8">
            <v>572.11</v>
          </cell>
          <cell r="G8">
            <v>754.77</v>
          </cell>
          <cell r="H8">
            <v>2528.599</v>
          </cell>
          <cell r="I8">
            <v>1908510.75</v>
          </cell>
        </row>
        <row r="9">
          <cell r="C9" t="str">
            <v>广州蚬富出租汽车有限公司</v>
          </cell>
          <cell r="D9">
            <v>767</v>
          </cell>
          <cell r="E9">
            <v>0.58</v>
          </cell>
          <cell r="F9">
            <v>735.750000000001</v>
          </cell>
          <cell r="G9">
            <v>736.330000000001</v>
          </cell>
          <cell r="H9">
            <v>2528.599</v>
          </cell>
          <cell r="I9">
            <v>1861883.38</v>
          </cell>
        </row>
        <row r="10">
          <cell r="C10" t="str">
            <v>广州市天湖旅游出租汽车有限公司</v>
          </cell>
          <cell r="D10">
            <v>760</v>
          </cell>
          <cell r="E10">
            <v>4.42</v>
          </cell>
          <cell r="F10">
            <v>738.58</v>
          </cell>
          <cell r="G10">
            <v>743</v>
          </cell>
          <cell r="H10">
            <v>2528.599</v>
          </cell>
          <cell r="I10">
            <v>1878749.14</v>
          </cell>
        </row>
        <row r="11">
          <cell r="C11" t="str">
            <v>广州市利士风汽车有限公司</v>
          </cell>
          <cell r="D11">
            <v>753</v>
          </cell>
          <cell r="E11">
            <v>0</v>
          </cell>
          <cell r="F11">
            <v>721.3</v>
          </cell>
          <cell r="G11">
            <v>721.3</v>
          </cell>
          <cell r="H11">
            <v>2528.599</v>
          </cell>
          <cell r="I11">
            <v>1823878.54</v>
          </cell>
        </row>
        <row r="12">
          <cell r="C12" t="str">
            <v>广州明通汽车出租服务有限公司</v>
          </cell>
          <cell r="D12">
            <v>347</v>
          </cell>
          <cell r="E12">
            <v>5.23</v>
          </cell>
          <cell r="F12">
            <v>293.6</v>
          </cell>
          <cell r="G12">
            <v>298.83</v>
          </cell>
          <cell r="H12">
            <v>2528.599</v>
          </cell>
          <cell r="I12">
            <v>755621.32</v>
          </cell>
        </row>
        <row r="13">
          <cell r="C13" t="str">
            <v>广东协成汽车出租有限公司</v>
          </cell>
          <cell r="D13">
            <v>331</v>
          </cell>
          <cell r="E13">
            <v>1.37</v>
          </cell>
          <cell r="F13">
            <v>301.91</v>
          </cell>
          <cell r="G13">
            <v>303.28</v>
          </cell>
          <cell r="H13">
            <v>2528.599</v>
          </cell>
          <cell r="I13">
            <v>766873.58</v>
          </cell>
        </row>
        <row r="14">
          <cell r="C14" t="str">
            <v>广州市通达汽车出租有限公司</v>
          </cell>
          <cell r="D14">
            <v>288</v>
          </cell>
          <cell r="E14">
            <v>11.9</v>
          </cell>
          <cell r="F14">
            <v>232.36</v>
          </cell>
          <cell r="G14">
            <v>244.26</v>
          </cell>
          <cell r="H14">
            <v>2528.599</v>
          </cell>
          <cell r="I14">
            <v>617635.67</v>
          </cell>
        </row>
        <row r="15">
          <cell r="C15" t="str">
            <v>广州振中活通汽车出租有限公司</v>
          </cell>
          <cell r="D15">
            <v>287</v>
          </cell>
          <cell r="E15">
            <v>9.57</v>
          </cell>
          <cell r="F15">
            <v>255.75</v>
          </cell>
          <cell r="G15">
            <v>265.32</v>
          </cell>
          <cell r="H15">
            <v>2528.599</v>
          </cell>
          <cell r="I15">
            <v>670887.97</v>
          </cell>
        </row>
        <row r="16">
          <cell r="C16" t="str">
            <v>广州市新东方出租汽车有限公司</v>
          </cell>
          <cell r="D16">
            <v>238</v>
          </cell>
          <cell r="E16">
            <v>23.81</v>
          </cell>
          <cell r="F16">
            <v>156.52</v>
          </cell>
          <cell r="G16">
            <v>180.33</v>
          </cell>
          <cell r="H16">
            <v>2528.599</v>
          </cell>
          <cell r="I16">
            <v>455982.34</v>
          </cell>
        </row>
        <row r="17">
          <cell r="C17" t="str">
            <v>广州市龙的出租汽车股份有限公司</v>
          </cell>
          <cell r="D17">
            <v>234</v>
          </cell>
          <cell r="E17">
            <v>16.17</v>
          </cell>
          <cell r="F17">
            <v>118.88</v>
          </cell>
          <cell r="G17">
            <v>135.05</v>
          </cell>
          <cell r="H17">
            <v>2528.599</v>
          </cell>
          <cell r="I17">
            <v>341487.37</v>
          </cell>
        </row>
        <row r="18">
          <cell r="C18" t="str">
            <v>广州市东运达实业有限公司</v>
          </cell>
          <cell r="D18">
            <v>221</v>
          </cell>
          <cell r="E18">
            <v>0.66</v>
          </cell>
          <cell r="F18">
            <v>208.38</v>
          </cell>
          <cell r="G18">
            <v>209.04</v>
          </cell>
          <cell r="H18">
            <v>2528.599</v>
          </cell>
          <cell r="I18">
            <v>528578.41</v>
          </cell>
        </row>
        <row r="19">
          <cell r="C19" t="str">
            <v>广州天龙汽车服务有限公司</v>
          </cell>
          <cell r="D19">
            <v>217</v>
          </cell>
          <cell r="E19">
            <v>11.63</v>
          </cell>
          <cell r="F19">
            <v>176.2</v>
          </cell>
          <cell r="G19">
            <v>187.83</v>
          </cell>
          <cell r="H19">
            <v>2528.599</v>
          </cell>
          <cell r="I19">
            <v>474946.83</v>
          </cell>
        </row>
        <row r="20">
          <cell r="C20" t="str">
            <v>广州庆星汽车出租有限公司</v>
          </cell>
          <cell r="D20">
            <v>197</v>
          </cell>
          <cell r="E20">
            <v>3.5</v>
          </cell>
          <cell r="F20">
            <v>175.7</v>
          </cell>
          <cell r="G20">
            <v>179.2</v>
          </cell>
          <cell r="H20">
            <v>2528.599</v>
          </cell>
          <cell r="I20">
            <v>453125.02</v>
          </cell>
        </row>
        <row r="21">
          <cell r="C21" t="str">
            <v>广州市乐途汽车服务有限公司</v>
          </cell>
          <cell r="D21">
            <v>169</v>
          </cell>
          <cell r="E21">
            <v>2.65</v>
          </cell>
          <cell r="F21">
            <v>151.11</v>
          </cell>
          <cell r="G21">
            <v>153.76</v>
          </cell>
          <cell r="H21">
            <v>2528.599</v>
          </cell>
          <cell r="I21">
            <v>388797.46</v>
          </cell>
        </row>
        <row r="22">
          <cell r="C22" t="str">
            <v>广州市奇德出租汽车有限公司</v>
          </cell>
          <cell r="D22">
            <v>134</v>
          </cell>
          <cell r="E22">
            <v>1.1</v>
          </cell>
          <cell r="F22">
            <v>119.97</v>
          </cell>
          <cell r="G22">
            <v>121.07</v>
          </cell>
          <cell r="H22">
            <v>2528.599</v>
          </cell>
          <cell r="I22">
            <v>306137.56</v>
          </cell>
        </row>
        <row r="23">
          <cell r="C23" t="str">
            <v>广州安晟汽车运输服务有限公司</v>
          </cell>
          <cell r="D23">
            <v>120</v>
          </cell>
          <cell r="E23">
            <v>0</v>
          </cell>
          <cell r="F23">
            <v>81.59</v>
          </cell>
          <cell r="G23">
            <v>81.59</v>
          </cell>
          <cell r="H23">
            <v>2528.599</v>
          </cell>
          <cell r="I23">
            <v>206308.47</v>
          </cell>
        </row>
        <row r="24">
          <cell r="C24" t="str">
            <v>广州市锦联出租车管理服务有限公司</v>
          </cell>
          <cell r="D24">
            <v>113</v>
          </cell>
          <cell r="E24">
            <v>0</v>
          </cell>
          <cell r="F24">
            <v>60.73</v>
          </cell>
          <cell r="G24">
            <v>60.73</v>
          </cell>
          <cell r="H24">
            <v>2528.599</v>
          </cell>
          <cell r="I24">
            <v>153561.9</v>
          </cell>
        </row>
        <row r="25">
          <cell r="C25" t="str">
            <v>广州市白云区云通汽车出租有限公司</v>
          </cell>
          <cell r="D25">
            <v>112</v>
          </cell>
          <cell r="E25">
            <v>0</v>
          </cell>
          <cell r="F25">
            <v>112</v>
          </cell>
          <cell r="G25">
            <v>112</v>
          </cell>
          <cell r="H25">
            <v>2528.599</v>
          </cell>
          <cell r="I25">
            <v>283203.17</v>
          </cell>
        </row>
        <row r="26">
          <cell r="C26" t="str">
            <v>广州市广达出租汽车有限公司</v>
          </cell>
          <cell r="D26">
            <v>108</v>
          </cell>
          <cell r="E26">
            <v>0</v>
          </cell>
          <cell r="F26">
            <v>108</v>
          </cell>
          <cell r="G26">
            <v>108</v>
          </cell>
          <cell r="H26">
            <v>2528.599</v>
          </cell>
          <cell r="I26">
            <v>273088.77</v>
          </cell>
        </row>
        <row r="27">
          <cell r="C27" t="str">
            <v>广州市柏祥汽车出租有限公司</v>
          </cell>
          <cell r="D27">
            <v>107</v>
          </cell>
          <cell r="E27">
            <v>0</v>
          </cell>
          <cell r="F27">
            <v>100.39</v>
          </cell>
          <cell r="G27">
            <v>100.39</v>
          </cell>
          <cell r="H27">
            <v>2528.599</v>
          </cell>
          <cell r="I27">
            <v>253846.13</v>
          </cell>
        </row>
        <row r="28">
          <cell r="C28" t="str">
            <v>广州市合兴汽车出租有限公司</v>
          </cell>
          <cell r="D28">
            <v>107</v>
          </cell>
          <cell r="E28">
            <v>0.1</v>
          </cell>
          <cell r="F28">
            <v>93.93</v>
          </cell>
          <cell r="G28">
            <v>94.03</v>
          </cell>
          <cell r="H28">
            <v>2528.599</v>
          </cell>
          <cell r="I28">
            <v>237764.24</v>
          </cell>
        </row>
        <row r="29">
          <cell r="C29" t="str">
            <v>广东颖丰汽车服务有限公司</v>
          </cell>
          <cell r="D29">
            <v>106</v>
          </cell>
          <cell r="E29">
            <v>0.75</v>
          </cell>
          <cell r="F29">
            <v>100.23</v>
          </cell>
          <cell r="G29">
            <v>100.98</v>
          </cell>
          <cell r="H29">
            <v>2528.599</v>
          </cell>
          <cell r="I29">
            <v>255338.01</v>
          </cell>
        </row>
        <row r="30">
          <cell r="C30" t="str">
            <v>广州市德善汽车出租有限公司</v>
          </cell>
          <cell r="D30">
            <v>104</v>
          </cell>
          <cell r="E30">
            <v>9.49</v>
          </cell>
          <cell r="F30">
            <v>73.1</v>
          </cell>
          <cell r="G30">
            <v>82.59</v>
          </cell>
          <cell r="H30">
            <v>2528.599</v>
          </cell>
          <cell r="I30">
            <v>208837.07</v>
          </cell>
        </row>
        <row r="31">
          <cell r="C31" t="str">
            <v>广东国旅出租汽车有限公司</v>
          </cell>
          <cell r="D31">
            <v>100</v>
          </cell>
          <cell r="E31">
            <v>2.83</v>
          </cell>
          <cell r="F31">
            <v>88.18</v>
          </cell>
          <cell r="G31">
            <v>91.01</v>
          </cell>
          <cell r="H31">
            <v>2528.599</v>
          </cell>
          <cell r="I31">
            <v>230127.87</v>
          </cell>
        </row>
        <row r="32">
          <cell r="C32" t="str">
            <v>广州远洋宾馆有限公司</v>
          </cell>
          <cell r="D32">
            <v>99</v>
          </cell>
          <cell r="E32">
            <v>0</v>
          </cell>
          <cell r="F32">
            <v>93.98</v>
          </cell>
          <cell r="G32">
            <v>93.98</v>
          </cell>
          <cell r="H32">
            <v>2528.599</v>
          </cell>
          <cell r="I32">
            <v>237637.81</v>
          </cell>
        </row>
        <row r="33">
          <cell r="C33" t="str">
            <v>广州市宝成出租汽车有限公司</v>
          </cell>
          <cell r="D33">
            <v>97</v>
          </cell>
          <cell r="E33">
            <v>0</v>
          </cell>
          <cell r="F33">
            <v>43.88</v>
          </cell>
          <cell r="G33">
            <v>43.88</v>
          </cell>
          <cell r="H33">
            <v>2528.599</v>
          </cell>
          <cell r="I33">
            <v>110955</v>
          </cell>
        </row>
        <row r="34">
          <cell r="C34" t="str">
            <v>广州市建兴小汽车出租有限责任公司</v>
          </cell>
          <cell r="D34">
            <v>95</v>
          </cell>
          <cell r="E34">
            <v>1.71</v>
          </cell>
          <cell r="F34">
            <v>83.54</v>
          </cell>
          <cell r="G34">
            <v>85.25</v>
          </cell>
          <cell r="H34">
            <v>2528.599</v>
          </cell>
          <cell r="I34">
            <v>215563.14</v>
          </cell>
        </row>
        <row r="35">
          <cell r="C35" t="str">
            <v>广州市华之源运输发展有限公司</v>
          </cell>
          <cell r="D35">
            <v>92</v>
          </cell>
          <cell r="E35">
            <v>5.22</v>
          </cell>
          <cell r="F35">
            <v>69.18</v>
          </cell>
          <cell r="G35">
            <v>74.4</v>
          </cell>
          <cell r="H35">
            <v>2528.599</v>
          </cell>
          <cell r="I35">
            <v>188127.85</v>
          </cell>
        </row>
        <row r="36">
          <cell r="C36" t="str">
            <v>广州市广工汽车出租有限公司</v>
          </cell>
          <cell r="D36">
            <v>88</v>
          </cell>
          <cell r="E36">
            <v>0</v>
          </cell>
          <cell r="F36">
            <v>84.78</v>
          </cell>
          <cell r="G36">
            <v>84.78</v>
          </cell>
          <cell r="H36">
            <v>2528.599</v>
          </cell>
          <cell r="I36">
            <v>214374.7</v>
          </cell>
        </row>
        <row r="37">
          <cell r="C37" t="str">
            <v>广州星澳新能源汽车服务有限公司</v>
          </cell>
          <cell r="D37">
            <v>80</v>
          </cell>
          <cell r="E37">
            <v>16.19</v>
          </cell>
          <cell r="F37">
            <v>36.53</v>
          </cell>
          <cell r="G37">
            <v>52.72</v>
          </cell>
          <cell r="H37">
            <v>2528.599</v>
          </cell>
          <cell r="I37">
            <v>133307.82</v>
          </cell>
        </row>
        <row r="38">
          <cell r="C38" t="str">
            <v>广东新开达汽车维修有限公司</v>
          </cell>
          <cell r="D38">
            <v>75</v>
          </cell>
          <cell r="E38">
            <v>1.22</v>
          </cell>
          <cell r="F38">
            <v>70.54</v>
          </cell>
          <cell r="G38">
            <v>71.76</v>
          </cell>
          <cell r="H38">
            <v>2528.599</v>
          </cell>
          <cell r="I38">
            <v>181452.34</v>
          </cell>
        </row>
        <row r="39">
          <cell r="C39" t="str">
            <v>广州大新汽车出租有限公司</v>
          </cell>
          <cell r="D39">
            <v>70</v>
          </cell>
          <cell r="E39">
            <v>4.46</v>
          </cell>
          <cell r="F39">
            <v>51.98</v>
          </cell>
          <cell r="G39">
            <v>56.44</v>
          </cell>
          <cell r="H39">
            <v>2528.599</v>
          </cell>
          <cell r="I39">
            <v>142714.21</v>
          </cell>
        </row>
        <row r="40">
          <cell r="C40" t="str">
            <v>广州市海运汽车出租有限公司</v>
          </cell>
          <cell r="D40">
            <v>65</v>
          </cell>
          <cell r="E40">
            <v>0.66</v>
          </cell>
          <cell r="F40">
            <v>61.07</v>
          </cell>
          <cell r="G40">
            <v>61.73</v>
          </cell>
          <cell r="H40">
            <v>2528.599</v>
          </cell>
          <cell r="I40">
            <v>156090.5</v>
          </cell>
        </row>
        <row r="41">
          <cell r="C41" t="str">
            <v>广州市强龙出租汽车有限公司</v>
          </cell>
          <cell r="D41">
            <v>59</v>
          </cell>
          <cell r="E41">
            <v>2.36</v>
          </cell>
          <cell r="F41">
            <v>44.09</v>
          </cell>
          <cell r="G41">
            <v>46.45</v>
          </cell>
          <cell r="H41">
            <v>2528.599</v>
          </cell>
          <cell r="I41">
            <v>117453.5</v>
          </cell>
        </row>
        <row r="42">
          <cell r="C42" t="str">
            <v>广东东泰出租汽车有限公司</v>
          </cell>
          <cell r="D42">
            <v>58</v>
          </cell>
          <cell r="E42">
            <v>4</v>
          </cell>
          <cell r="F42">
            <v>47.69</v>
          </cell>
          <cell r="G42">
            <v>51.69</v>
          </cell>
          <cell r="H42">
            <v>2528.599</v>
          </cell>
          <cell r="I42">
            <v>130703.36</v>
          </cell>
        </row>
        <row r="43">
          <cell r="C43" t="str">
            <v>广州市海发运输有限公司</v>
          </cell>
          <cell r="D43">
            <v>57</v>
          </cell>
          <cell r="E43">
            <v>0</v>
          </cell>
          <cell r="F43">
            <v>57</v>
          </cell>
          <cell r="G43">
            <v>57</v>
          </cell>
          <cell r="H43">
            <v>2528.599</v>
          </cell>
          <cell r="I43">
            <v>144130.22</v>
          </cell>
        </row>
        <row r="44">
          <cell r="C44" t="str">
            <v>广州市黄企运输有限公司</v>
          </cell>
          <cell r="D44">
            <v>55</v>
          </cell>
          <cell r="E44">
            <v>0.66</v>
          </cell>
          <cell r="F44">
            <v>50.2</v>
          </cell>
          <cell r="G44">
            <v>50.86</v>
          </cell>
          <cell r="H44">
            <v>2528.599</v>
          </cell>
          <cell r="I44">
            <v>128604.63</v>
          </cell>
        </row>
        <row r="45">
          <cell r="C45" t="str">
            <v>广州五明出租汽车服务有限公司</v>
          </cell>
          <cell r="D45">
            <v>51</v>
          </cell>
          <cell r="E45">
            <v>0</v>
          </cell>
          <cell r="F45">
            <v>48.55</v>
          </cell>
          <cell r="G45">
            <v>48.55</v>
          </cell>
          <cell r="H45">
            <v>2528.599</v>
          </cell>
          <cell r="I45">
            <v>122763.56</v>
          </cell>
        </row>
        <row r="46">
          <cell r="C46" t="str">
            <v>广东燕岭出租汽车有限公司</v>
          </cell>
          <cell r="D46">
            <v>48</v>
          </cell>
          <cell r="E46">
            <v>2.38</v>
          </cell>
          <cell r="F46">
            <v>36.92</v>
          </cell>
          <cell r="G46">
            <v>39.3</v>
          </cell>
          <cell r="H46">
            <v>2528.599</v>
          </cell>
          <cell r="I46">
            <v>99374.02</v>
          </cell>
        </row>
        <row r="47">
          <cell r="C47" t="str">
            <v>广州广物汽贸出租汽车服务有限公司</v>
          </cell>
          <cell r="D47">
            <v>46</v>
          </cell>
          <cell r="E47">
            <v>0</v>
          </cell>
          <cell r="F47">
            <v>42.61</v>
          </cell>
          <cell r="G47">
            <v>42.61</v>
          </cell>
          <cell r="H47">
            <v>2528.599</v>
          </cell>
          <cell r="I47">
            <v>107743.68</v>
          </cell>
        </row>
        <row r="48">
          <cell r="C48" t="str">
            <v>广州市新缘出租车管理服务有限公司</v>
          </cell>
          <cell r="D48">
            <v>46</v>
          </cell>
          <cell r="E48">
            <v>0</v>
          </cell>
          <cell r="F48">
            <v>18.76</v>
          </cell>
          <cell r="G48">
            <v>18.76</v>
          </cell>
          <cell r="H48">
            <v>2528.599</v>
          </cell>
          <cell r="I48">
            <v>47436.6</v>
          </cell>
        </row>
        <row r="49">
          <cell r="C49" t="str">
            <v>广东农垦燕岭大厦有限公司</v>
          </cell>
          <cell r="D49">
            <v>45</v>
          </cell>
          <cell r="E49">
            <v>4.68</v>
          </cell>
          <cell r="F49">
            <v>24.62</v>
          </cell>
          <cell r="G49">
            <v>29.3</v>
          </cell>
          <cell r="H49">
            <v>2528.599</v>
          </cell>
          <cell r="I49">
            <v>74088.03</v>
          </cell>
        </row>
        <row r="50">
          <cell r="C50" t="str">
            <v>广州广交天源出租汽车有限公司</v>
          </cell>
          <cell r="D50">
            <v>45</v>
          </cell>
          <cell r="E50">
            <v>0.48</v>
          </cell>
          <cell r="F50">
            <v>43</v>
          </cell>
          <cell r="G50">
            <v>43.48</v>
          </cell>
          <cell r="H50">
            <v>2528.599</v>
          </cell>
          <cell r="I50">
            <v>109943.56</v>
          </cell>
        </row>
        <row r="51">
          <cell r="C51" t="str">
            <v>广州市天东运输有限公司</v>
          </cell>
          <cell r="D51">
            <v>43</v>
          </cell>
          <cell r="E51">
            <v>0</v>
          </cell>
          <cell r="F51">
            <v>32.5</v>
          </cell>
          <cell r="G51">
            <v>32.5</v>
          </cell>
          <cell r="H51">
            <v>2528.599</v>
          </cell>
          <cell r="I51">
            <v>82179.55</v>
          </cell>
        </row>
        <row r="52">
          <cell r="C52" t="str">
            <v>广州市天河广和汽车服务有限公司</v>
          </cell>
          <cell r="D52">
            <v>39</v>
          </cell>
          <cell r="E52">
            <v>0.33</v>
          </cell>
          <cell r="F52">
            <v>34.59</v>
          </cell>
          <cell r="G52">
            <v>34.92</v>
          </cell>
          <cell r="H52">
            <v>2528.599</v>
          </cell>
          <cell r="I52">
            <v>88298.76</v>
          </cell>
        </row>
        <row r="53">
          <cell r="C53" t="str">
            <v>广州市恒锦运输有限公司</v>
          </cell>
          <cell r="D53">
            <v>38</v>
          </cell>
          <cell r="E53">
            <v>0</v>
          </cell>
          <cell r="F53">
            <v>36.22</v>
          </cell>
          <cell r="G53">
            <v>36.22</v>
          </cell>
          <cell r="H53">
            <v>2528.599</v>
          </cell>
          <cell r="I53">
            <v>91585.94</v>
          </cell>
        </row>
        <row r="54">
          <cell r="C54" t="str">
            <v>广州市慧冠出租车客运有限公司</v>
          </cell>
          <cell r="D54">
            <v>37</v>
          </cell>
          <cell r="E54">
            <v>0</v>
          </cell>
          <cell r="F54">
            <v>33.02</v>
          </cell>
          <cell r="G54">
            <v>33.02</v>
          </cell>
          <cell r="H54">
            <v>2528.599</v>
          </cell>
          <cell r="I54">
            <v>83494.42</v>
          </cell>
        </row>
        <row r="55">
          <cell r="C55" t="str">
            <v>广州市东方汽车有限公司</v>
          </cell>
          <cell r="D55">
            <v>36</v>
          </cell>
          <cell r="E55">
            <v>0</v>
          </cell>
          <cell r="F55">
            <v>29.06</v>
          </cell>
          <cell r="G55">
            <v>29.06</v>
          </cell>
          <cell r="H55">
            <v>2528.599</v>
          </cell>
          <cell r="I55">
            <v>73481.17</v>
          </cell>
        </row>
        <row r="56">
          <cell r="C56" t="str">
            <v>广州市侨林汽车服务有限公司</v>
          </cell>
          <cell r="D56">
            <v>34</v>
          </cell>
          <cell r="E56">
            <v>1.37</v>
          </cell>
          <cell r="F56">
            <v>8.96</v>
          </cell>
          <cell r="G56">
            <v>10.33</v>
          </cell>
          <cell r="H56">
            <v>2528.599</v>
          </cell>
          <cell r="I56">
            <v>26120.51</v>
          </cell>
        </row>
        <row r="57">
          <cell r="C57" t="str">
            <v>广州金路小汽车出租有限公司</v>
          </cell>
          <cell r="D57">
            <v>30</v>
          </cell>
          <cell r="E57">
            <v>1.34</v>
          </cell>
          <cell r="F57">
            <v>21.7</v>
          </cell>
          <cell r="G57">
            <v>23.04</v>
          </cell>
          <cell r="H57">
            <v>2528.599</v>
          </cell>
          <cell r="I57">
            <v>58259</v>
          </cell>
        </row>
        <row r="58">
          <cell r="C58" t="str">
            <v>广州德康汽车出租有限公司</v>
          </cell>
          <cell r="D58">
            <v>25</v>
          </cell>
          <cell r="E58">
            <v>0</v>
          </cell>
          <cell r="F58">
            <v>5.08</v>
          </cell>
          <cell r="G58">
            <v>5.08</v>
          </cell>
          <cell r="H58">
            <v>2528.599</v>
          </cell>
          <cell r="I58">
            <v>12845.36</v>
          </cell>
        </row>
        <row r="59">
          <cell r="C59" t="str">
            <v>广州天成企业集团有限公司</v>
          </cell>
          <cell r="D59">
            <v>25</v>
          </cell>
          <cell r="E59">
            <v>0.47</v>
          </cell>
          <cell r="F59">
            <v>23.58</v>
          </cell>
          <cell r="G59">
            <v>24.05</v>
          </cell>
          <cell r="H59">
            <v>2528.599</v>
          </cell>
          <cell r="I59">
            <v>60812.89</v>
          </cell>
        </row>
        <row r="60">
          <cell r="C60" t="str">
            <v>广州南油汽车出租有限公司</v>
          </cell>
          <cell r="D60">
            <v>22</v>
          </cell>
          <cell r="E60">
            <v>1.4</v>
          </cell>
          <cell r="F60">
            <v>10.05</v>
          </cell>
          <cell r="G60">
            <v>11.45</v>
          </cell>
          <cell r="H60">
            <v>2528.599</v>
          </cell>
          <cell r="I60">
            <v>28952.54</v>
          </cell>
        </row>
        <row r="61">
          <cell r="C61" t="str">
            <v>广州市荣泰租车有限公司</v>
          </cell>
          <cell r="D61">
            <v>18</v>
          </cell>
          <cell r="E61">
            <v>0</v>
          </cell>
          <cell r="F61">
            <v>15.87</v>
          </cell>
          <cell r="G61">
            <v>15.87</v>
          </cell>
          <cell r="H61">
            <v>2528.599</v>
          </cell>
          <cell r="I61">
            <v>40128.95</v>
          </cell>
        </row>
        <row r="62">
          <cell r="C62" t="str">
            <v>广州市淏达运输服务有限责任公司</v>
          </cell>
          <cell r="D62">
            <v>16</v>
          </cell>
          <cell r="E62">
            <v>2.18</v>
          </cell>
          <cell r="F62">
            <v>12</v>
          </cell>
          <cell r="G62">
            <v>14.18</v>
          </cell>
          <cell r="H62">
            <v>2528.599</v>
          </cell>
          <cell r="I62">
            <v>35855.61</v>
          </cell>
        </row>
        <row r="63">
          <cell r="C63" t="str">
            <v>外围五区小计</v>
          </cell>
          <cell r="D63">
            <v>1340</v>
          </cell>
          <cell r="E63">
            <v>26.53</v>
          </cell>
          <cell r="F63">
            <v>1197.29</v>
          </cell>
          <cell r="G63">
            <v>1223.82</v>
          </cell>
        </row>
        <row r="63">
          <cell r="I63">
            <v>3094550.89</v>
          </cell>
        </row>
        <row r="64">
          <cell r="C64" t="str">
            <v>广州市花都大洋小汽车出租有限公司</v>
          </cell>
          <cell r="D64">
            <v>41</v>
          </cell>
          <cell r="E64">
            <v>0</v>
          </cell>
          <cell r="F64">
            <v>37.77</v>
          </cell>
          <cell r="G64">
            <v>37.77</v>
          </cell>
          <cell r="H64">
            <v>2528.599</v>
          </cell>
          <cell r="I64">
            <v>95505.26</v>
          </cell>
        </row>
        <row r="65">
          <cell r="C65" t="str">
            <v>广州启程新能源汽车服务有限公司</v>
          </cell>
          <cell r="D65">
            <v>130</v>
          </cell>
          <cell r="E65">
            <v>0</v>
          </cell>
          <cell r="F65">
            <v>105.3</v>
          </cell>
          <cell r="G65">
            <v>105.3</v>
          </cell>
          <cell r="H65">
            <v>2528.599</v>
          </cell>
          <cell r="I65">
            <v>266261.55</v>
          </cell>
        </row>
        <row r="66">
          <cell r="C66" t="str">
            <v>广州公交集团广交出租汽车有限公司花都分公司</v>
          </cell>
          <cell r="D66">
            <v>209</v>
          </cell>
          <cell r="E66">
            <v>0</v>
          </cell>
          <cell r="F66">
            <v>193.11</v>
          </cell>
          <cell r="G66">
            <v>193.11</v>
          </cell>
          <cell r="H66">
            <v>2528.599</v>
          </cell>
          <cell r="I66">
            <v>488297.83</v>
          </cell>
        </row>
        <row r="67">
          <cell r="C67" t="str">
            <v>广州市番运出租车股份有限公司</v>
          </cell>
          <cell r="D67">
            <v>365</v>
          </cell>
          <cell r="E67">
            <v>3.68</v>
          </cell>
          <cell r="F67">
            <v>341.15</v>
          </cell>
          <cell r="G67">
            <v>344.83</v>
          </cell>
          <cell r="H67">
            <v>2528.599</v>
          </cell>
          <cell r="I67">
            <v>871936.87</v>
          </cell>
        </row>
        <row r="68">
          <cell r="C68" t="str">
            <v>广州市哥德客运有限公司</v>
          </cell>
          <cell r="D68">
            <v>187</v>
          </cell>
          <cell r="E68">
            <v>0.43</v>
          </cell>
          <cell r="F68">
            <v>175.64</v>
          </cell>
          <cell r="G68">
            <v>176.07</v>
          </cell>
          <cell r="H68">
            <v>2528.599</v>
          </cell>
          <cell r="I68">
            <v>445210.51</v>
          </cell>
        </row>
        <row r="69">
          <cell r="C69" t="str">
            <v>广州市白云出租汽车集团番禺汽车运输有限公司</v>
          </cell>
          <cell r="D69">
            <v>100</v>
          </cell>
          <cell r="E69">
            <v>0</v>
          </cell>
          <cell r="F69">
            <v>98.27</v>
          </cell>
          <cell r="G69">
            <v>98.27</v>
          </cell>
          <cell r="H69">
            <v>2528.599</v>
          </cell>
          <cell r="I69">
            <v>248485.5</v>
          </cell>
        </row>
        <row r="70">
          <cell r="C70" t="str">
            <v>广州公交集团广交出租汽车有限公司番禺分公司</v>
          </cell>
          <cell r="D70">
            <v>72</v>
          </cell>
          <cell r="E70">
            <v>0</v>
          </cell>
          <cell r="F70">
            <v>65.78</v>
          </cell>
          <cell r="G70">
            <v>65.78</v>
          </cell>
          <cell r="H70">
            <v>2528.599</v>
          </cell>
          <cell r="I70">
            <v>166331.32</v>
          </cell>
        </row>
        <row r="71">
          <cell r="C71" t="str">
            <v>广州南沙经济技术开发区穗港运输有限公司</v>
          </cell>
          <cell r="D71">
            <v>43</v>
          </cell>
          <cell r="E71">
            <v>0</v>
          </cell>
          <cell r="F71">
            <v>33.33</v>
          </cell>
          <cell r="G71">
            <v>33.33</v>
          </cell>
          <cell r="H71">
            <v>2528.599</v>
          </cell>
          <cell r="I71">
            <v>84278.28</v>
          </cell>
        </row>
        <row r="72">
          <cell r="C72" t="str">
            <v>广州从化凯旋宫出租汽车有限公司</v>
          </cell>
          <cell r="D72">
            <v>59</v>
          </cell>
          <cell r="E72">
            <v>0</v>
          </cell>
          <cell r="F72">
            <v>59</v>
          </cell>
          <cell r="G72">
            <v>59</v>
          </cell>
          <cell r="H72">
            <v>2528.599</v>
          </cell>
          <cell r="I72">
            <v>149187.42</v>
          </cell>
        </row>
        <row r="73">
          <cell r="C73" t="str">
            <v>广州市金晖出租汽车有限公司</v>
          </cell>
          <cell r="D73">
            <v>40</v>
          </cell>
          <cell r="E73">
            <v>22.42</v>
          </cell>
          <cell r="F73">
            <v>4</v>
          </cell>
          <cell r="G73">
            <v>26.42</v>
          </cell>
          <cell r="H73">
            <v>2528.599</v>
          </cell>
          <cell r="I73">
            <v>66805.67</v>
          </cell>
        </row>
        <row r="74">
          <cell r="C74" t="str">
            <v>增城市百花出租汽车有限公司</v>
          </cell>
          <cell r="D74">
            <v>94</v>
          </cell>
          <cell r="E74">
            <v>0</v>
          </cell>
          <cell r="F74">
            <v>83.94</v>
          </cell>
          <cell r="G74">
            <v>83.94</v>
          </cell>
          <cell r="H74">
            <v>2528.599</v>
          </cell>
          <cell r="I74">
            <v>212250.68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4.12"/>
    <col collapsed="false" customWidth="true" hidden="false" outlineLevel="0" max="4" min="4" style="1" width="9.36"/>
    <col collapsed="false" customWidth="true" hidden="false" outlineLevel="0" max="5" min="5" style="2" width="12.62"/>
    <col collapsed="false" customWidth="true" hidden="false" outlineLevel="0" max="6" min="6" style="2" width="13.75"/>
    <col collapsed="false" customWidth="true" hidden="false" outlineLevel="0" max="8" min="8" style="0" width="12.62"/>
    <col collapsed="false" customWidth="true" hidden="false" outlineLevel="0" max="9" min="9" style="3" width="15.99"/>
    <col collapsed="false" customWidth="true" hidden="false" outlineLevel="0" max="10" min="10" style="4" width="15.99"/>
    <col collapsed="false" customWidth="true" hidden="false" outlineLevel="0" max="11" min="11" style="0" width="12.62"/>
  </cols>
  <sheetData>
    <row r="1" customFormat="false" ht="67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8" t="s">
        <v>7</v>
      </c>
      <c r="I1" s="9" t="s">
        <v>8</v>
      </c>
      <c r="J1" s="10" t="s">
        <v>9</v>
      </c>
    </row>
    <row r="2" customFormat="false" ht="13.5" hidden="false" customHeight="false" outlineLevel="0" collapsed="false">
      <c r="A2" s="5"/>
      <c r="B2" s="5"/>
      <c r="C2" s="5"/>
      <c r="D2" s="6" t="n">
        <v>1</v>
      </c>
      <c r="E2" s="11" t="n">
        <v>2</v>
      </c>
      <c r="F2" s="9" t="s">
        <v>10</v>
      </c>
      <c r="G2" s="12" t="n">
        <v>4</v>
      </c>
      <c r="H2" s="12" t="n">
        <v>5</v>
      </c>
      <c r="I2" s="13" t="n">
        <v>6</v>
      </c>
      <c r="J2" s="13" t="n">
        <v>7</v>
      </c>
    </row>
    <row r="3" customFormat="false" ht="13.5" hidden="false" customHeight="false" outlineLevel="0" collapsed="false">
      <c r="A3" s="14" t="s">
        <v>11</v>
      </c>
      <c r="B3" s="14"/>
      <c r="C3" s="14"/>
      <c r="D3" s="15" t="n">
        <f aca="false">D4+D63</f>
        <v>17567.71</v>
      </c>
      <c r="E3" s="16" t="s">
        <v>12</v>
      </c>
      <c r="F3" s="16" t="s">
        <v>12</v>
      </c>
      <c r="G3" s="16" t="s">
        <v>12</v>
      </c>
      <c r="H3" s="16" t="s">
        <v>12</v>
      </c>
      <c r="I3" s="17" t="s">
        <v>12</v>
      </c>
      <c r="J3" s="18" t="n">
        <f aca="false">J4+J63</f>
        <v>55864555</v>
      </c>
    </row>
    <row r="4" customFormat="false" ht="13.5" hidden="false" customHeight="false" outlineLevel="0" collapsed="false">
      <c r="A4" s="14" t="s">
        <v>13</v>
      </c>
      <c r="B4" s="14"/>
      <c r="C4" s="14"/>
      <c r="D4" s="15" t="n">
        <f aca="false">SUM(D5:D62)</f>
        <v>16370.42</v>
      </c>
      <c r="E4" s="18" t="n">
        <v>1589.97828971448</v>
      </c>
      <c r="F4" s="15" t="n">
        <f aca="false">SUM(F5:F62)</f>
        <v>26028612.39</v>
      </c>
      <c r="G4" s="16" t="s">
        <v>12</v>
      </c>
      <c r="H4" s="16" t="s">
        <v>12</v>
      </c>
      <c r="I4" s="18" t="n">
        <f aca="false">SUM(I5:I62)</f>
        <v>26028612.39</v>
      </c>
      <c r="J4" s="18" t="n">
        <f aca="false">SUM(J5:J62)</f>
        <v>52057224.78</v>
      </c>
    </row>
    <row r="5" customFormat="false" ht="13.5" hidden="false" customHeight="false" outlineLevel="0" collapsed="false">
      <c r="A5" s="15" t="n">
        <v>1</v>
      </c>
      <c r="B5" s="14" t="s">
        <v>14</v>
      </c>
      <c r="C5" s="14" t="s">
        <v>15</v>
      </c>
      <c r="D5" s="14" t="n">
        <f aca="false">ROUND(VLOOKUP($C5,'[1]测算数据（最终含计算公式）'!$C$1:$I$74,4,0),2)</f>
        <v>4872.55</v>
      </c>
      <c r="E5" s="18" t="n">
        <v>1589.97828971448</v>
      </c>
      <c r="F5" s="18" t="n">
        <f aca="false">ROUND(E5*D5,2)-0.01</f>
        <v>7747248.71</v>
      </c>
      <c r="G5" s="14" t="n">
        <v>83.16</v>
      </c>
      <c r="H5" s="19" t="n">
        <v>32.9695693302336</v>
      </c>
      <c r="I5" s="17" t="n">
        <v>8581521.41</v>
      </c>
      <c r="J5" s="17" t="n">
        <f aca="false">I5+F5</f>
        <v>16328770.12</v>
      </c>
    </row>
    <row r="6" customFormat="false" ht="13.5" hidden="false" customHeight="false" outlineLevel="0" collapsed="false">
      <c r="A6" s="14" t="n">
        <v>2</v>
      </c>
      <c r="B6" s="14"/>
      <c r="C6" s="14" t="s">
        <v>16</v>
      </c>
      <c r="D6" s="14" t="n">
        <f aca="false">ROUND(VLOOKUP($C6,'[1]测算数据（最终含计算公式）'!$C$1:$I$74,4,0),2)</f>
        <v>2430.18</v>
      </c>
      <c r="E6" s="18" t="n">
        <v>1589.97828971448</v>
      </c>
      <c r="F6" s="18" t="n">
        <f aca="false">ROUND(E6*D6,2)-0.01</f>
        <v>3863933.43</v>
      </c>
      <c r="G6" s="14" t="n">
        <v>86.58</v>
      </c>
      <c r="H6" s="19" t="n">
        <v>17.1197931488222</v>
      </c>
      <c r="I6" s="17" t="n">
        <v>4456044.6</v>
      </c>
      <c r="J6" s="17" t="n">
        <f aca="false">I6+F6</f>
        <v>8319978.03</v>
      </c>
    </row>
    <row r="7" customFormat="false" ht="13.5" hidden="false" customHeight="false" outlineLevel="0" collapsed="false">
      <c r="A7" s="14" t="n">
        <v>3</v>
      </c>
      <c r="B7" s="14"/>
      <c r="C7" s="14" t="s">
        <v>17</v>
      </c>
      <c r="D7" s="14" t="n">
        <f aca="false">ROUND(VLOOKUP($C7,'[1]测算数据（最终含计算公式）'!$C$1:$I$74,4,0),2)</f>
        <v>2019.87</v>
      </c>
      <c r="E7" s="18" t="n">
        <v>1589.97828971448</v>
      </c>
      <c r="F7" s="18" t="n">
        <f aca="false">ROUND(E7*D7,2)-0.01</f>
        <v>3211549.44</v>
      </c>
      <c r="G7" s="14" t="n">
        <v>87.58</v>
      </c>
      <c r="H7" s="19" t="n">
        <v>14.3936470448665</v>
      </c>
      <c r="I7" s="17" t="n">
        <v>3746466.6</v>
      </c>
      <c r="J7" s="17" t="n">
        <f aca="false">I7+F7</f>
        <v>6958016.04</v>
      </c>
    </row>
    <row r="8" customFormat="false" ht="13.5" hidden="false" customHeight="false" outlineLevel="0" collapsed="false">
      <c r="A8" s="14" t="n">
        <v>4</v>
      </c>
      <c r="B8" s="14"/>
      <c r="C8" s="14" t="s">
        <v>18</v>
      </c>
      <c r="D8" s="14" t="n">
        <f aca="false">ROUND(VLOOKUP($C8,'[1]测算数据（最终含计算公式）'!$C$1:$I$74,4,0),2)</f>
        <v>572.11</v>
      </c>
      <c r="E8" s="18" t="n">
        <v>1589.97828971448</v>
      </c>
      <c r="F8" s="18" t="n">
        <f aca="false">ROUND(E8*D8,2)-0.01</f>
        <v>909642.47</v>
      </c>
      <c r="G8" s="14" t="n">
        <v>75.23</v>
      </c>
      <c r="H8" s="19" t="n">
        <v>3.50197539091842</v>
      </c>
      <c r="I8" s="17" t="n">
        <v>911515.6</v>
      </c>
      <c r="J8" s="17" t="n">
        <f aca="false">I8+F8</f>
        <v>1821158.07</v>
      </c>
    </row>
    <row r="9" customFormat="false" ht="13.5" hidden="false" customHeight="false" outlineLevel="0" collapsed="false">
      <c r="A9" s="14" t="n">
        <v>5</v>
      </c>
      <c r="B9" s="14"/>
      <c r="C9" s="14" t="s">
        <v>19</v>
      </c>
      <c r="D9" s="14" t="n">
        <f aca="false">ROUND(VLOOKUP($C9,'[1]测算数据（最终含计算公式）'!$C$1:$I$74,4,0),2)</f>
        <v>735.75</v>
      </c>
      <c r="E9" s="18" t="n">
        <v>1589.97828971448</v>
      </c>
      <c r="F9" s="18" t="n">
        <f aca="false">ROUND(E9*D9,2)-0.01</f>
        <v>1169826.52</v>
      </c>
      <c r="G9" s="14" t="n">
        <v>62.36</v>
      </c>
      <c r="H9" s="19" t="n">
        <v>3.73317944926297</v>
      </c>
      <c r="I9" s="17" t="n">
        <v>971694.81</v>
      </c>
      <c r="J9" s="17" t="n">
        <f aca="false">I9+F9</f>
        <v>2141521.33</v>
      </c>
    </row>
    <row r="10" customFormat="false" ht="13.5" hidden="false" customHeight="false" outlineLevel="0" collapsed="false">
      <c r="A10" s="14" t="n">
        <v>6</v>
      </c>
      <c r="B10" s="14"/>
      <c r="C10" s="14" t="s">
        <v>20</v>
      </c>
      <c r="D10" s="14" t="n">
        <f aca="false">ROUND(VLOOKUP($C10,'[1]测算数据（最终含计算公式）'!$C$1:$I$74,4,0),2)</f>
        <v>738.58</v>
      </c>
      <c r="E10" s="18" t="n">
        <v>1589.97828971448</v>
      </c>
      <c r="F10" s="18" t="n">
        <f aca="false">ROUND(E10*D10,2)</f>
        <v>1174326.17</v>
      </c>
      <c r="G10" s="14" t="n">
        <v>79.19</v>
      </c>
      <c r="H10" s="19" t="n">
        <v>4.7589415998704</v>
      </c>
      <c r="I10" s="17" t="n">
        <v>1238686.46</v>
      </c>
      <c r="J10" s="17" t="n">
        <f aca="false">I10+F10</f>
        <v>2413012.63</v>
      </c>
    </row>
    <row r="11" customFormat="false" ht="13.5" hidden="false" customHeight="false" outlineLevel="0" collapsed="false">
      <c r="A11" s="14" t="n">
        <v>7</v>
      </c>
      <c r="B11" s="14"/>
      <c r="C11" s="14" t="s">
        <v>21</v>
      </c>
      <c r="D11" s="14" t="n">
        <f aca="false">ROUND(VLOOKUP($C11,'[1]测算数据（最终含计算公式）'!$C$1:$I$74,4,0),2)</f>
        <v>721.3</v>
      </c>
      <c r="E11" s="18" t="n">
        <v>1589.97828971448</v>
      </c>
      <c r="F11" s="18" t="n">
        <f aca="false">ROUND(E11*D11,2)</f>
        <v>1146851.34</v>
      </c>
      <c r="G11" s="14" t="n">
        <v>50.06</v>
      </c>
      <c r="H11" s="19" t="n">
        <v>2.93798291938262</v>
      </c>
      <c r="I11" s="17" t="n">
        <v>764716.19</v>
      </c>
      <c r="J11" s="17" t="n">
        <f aca="false">I11+F11</f>
        <v>1911567.53</v>
      </c>
    </row>
    <row r="12" customFormat="false" ht="13.5" hidden="false" customHeight="false" outlineLevel="0" collapsed="false">
      <c r="A12" s="14" t="n">
        <v>8</v>
      </c>
      <c r="B12" s="14"/>
      <c r="C12" s="14" t="s">
        <v>22</v>
      </c>
      <c r="D12" s="14" t="n">
        <f aca="false">ROUND(VLOOKUP($C12,'[1]测算数据（最终含计算公式）'!$C$1:$I$74,4,0),2)</f>
        <v>293.6</v>
      </c>
      <c r="E12" s="18" t="n">
        <v>1589.97828971448</v>
      </c>
      <c r="F12" s="18" t="n">
        <f aca="false">ROUND(E12*D12,2)</f>
        <v>466817.63</v>
      </c>
      <c r="G12" s="14" t="n">
        <v>64.94</v>
      </c>
      <c r="H12" s="19" t="n">
        <v>1.55135369585861</v>
      </c>
      <c r="I12" s="17" t="n">
        <v>403795.84</v>
      </c>
      <c r="J12" s="17" t="n">
        <f aca="false">I12+F12</f>
        <v>870613.47</v>
      </c>
    </row>
    <row r="13" customFormat="false" ht="13.5" hidden="false" customHeight="false" outlineLevel="0" collapsed="false">
      <c r="A13" s="14" t="n">
        <v>9</v>
      </c>
      <c r="B13" s="14"/>
      <c r="C13" s="14" t="s">
        <v>23</v>
      </c>
      <c r="D13" s="14" t="n">
        <f aca="false">ROUND(VLOOKUP($C13,'[1]测算数据（最终含计算公式）'!$C$1:$I$74,4,0),2)</f>
        <v>301.91</v>
      </c>
      <c r="E13" s="18" t="n">
        <v>1589.97828971448</v>
      </c>
      <c r="F13" s="18" t="n">
        <f aca="false">ROUND(E13*D13,2)</f>
        <v>480030.35</v>
      </c>
      <c r="G13" s="14" t="n">
        <v>44.21</v>
      </c>
      <c r="H13" s="19" t="n">
        <v>1.08602669917589</v>
      </c>
      <c r="I13" s="17" t="n">
        <v>282677.68</v>
      </c>
      <c r="J13" s="17" t="n">
        <f aca="false">I13+F13</f>
        <v>762708.03</v>
      </c>
    </row>
    <row r="14" customFormat="false" ht="13.5" hidden="false" customHeight="false" outlineLevel="0" collapsed="false">
      <c r="A14" s="14" t="n">
        <v>10</v>
      </c>
      <c r="B14" s="14"/>
      <c r="C14" s="14" t="s">
        <v>24</v>
      </c>
      <c r="D14" s="14" t="n">
        <f aca="false">ROUND(VLOOKUP($C14,'[1]测算数据（最终含计算公式）'!$C$1:$I$74,4,0),2)</f>
        <v>232.36</v>
      </c>
      <c r="E14" s="18" t="n">
        <v>1589.97828971448</v>
      </c>
      <c r="F14" s="18" t="n">
        <f aca="false">ROUND(E14*D14,2)</f>
        <v>369447.36</v>
      </c>
      <c r="G14" s="14" t="n">
        <v>64</v>
      </c>
      <c r="H14" s="19" t="n">
        <v>1.20999571105151</v>
      </c>
      <c r="I14" s="17" t="n">
        <v>314945.09</v>
      </c>
      <c r="J14" s="17" t="n">
        <f aca="false">I14+F14</f>
        <v>684392.45</v>
      </c>
    </row>
    <row r="15" customFormat="false" ht="13.5" hidden="false" customHeight="false" outlineLevel="0" collapsed="false">
      <c r="A15" s="14" t="n">
        <v>11</v>
      </c>
      <c r="B15" s="14"/>
      <c r="C15" s="14" t="s">
        <v>25</v>
      </c>
      <c r="D15" s="14" t="n">
        <f aca="false">ROUND(VLOOKUP($C15,'[1]测算数据（最终含计算公式）'!$C$1:$I$74,4,0),2)</f>
        <v>255.75</v>
      </c>
      <c r="E15" s="18" t="n">
        <v>1589.97828971448</v>
      </c>
      <c r="F15" s="18" t="n">
        <f aca="false">ROUND(E15*D15,2)</f>
        <v>406636.95</v>
      </c>
      <c r="G15" s="14" t="n">
        <v>48.3</v>
      </c>
      <c r="H15" s="19" t="n">
        <v>1.00509071791877</v>
      </c>
      <c r="I15" s="17" t="n">
        <v>261611.17</v>
      </c>
      <c r="J15" s="17" t="n">
        <f aca="false">I15+F15</f>
        <v>668248.12</v>
      </c>
    </row>
    <row r="16" customFormat="false" ht="13.5" hidden="false" customHeight="false" outlineLevel="0" collapsed="false">
      <c r="A16" s="14" t="n">
        <v>12</v>
      </c>
      <c r="B16" s="14"/>
      <c r="C16" s="14" t="s">
        <v>26</v>
      </c>
      <c r="D16" s="14" t="n">
        <f aca="false">ROUND(VLOOKUP($C16,'[1]测算数据（最终含计算公式）'!$C$1:$I$74,4,0),2)</f>
        <v>156.52</v>
      </c>
      <c r="E16" s="18" t="n">
        <v>1589.97828971448</v>
      </c>
      <c r="F16" s="18" t="n">
        <f aca="false">ROUND(E16*D16,2)</f>
        <v>248863.4</v>
      </c>
      <c r="G16" s="14" t="n">
        <v>70.31</v>
      </c>
      <c r="H16" s="19" t="n">
        <v>0.895425434432283</v>
      </c>
      <c r="I16" s="17" t="n">
        <v>233066.82</v>
      </c>
      <c r="J16" s="17" t="n">
        <f aca="false">I16+F16</f>
        <v>481930.22</v>
      </c>
    </row>
    <row r="17" customFormat="false" ht="13.5" hidden="false" customHeight="false" outlineLevel="0" collapsed="false">
      <c r="A17" s="14" t="n">
        <v>13</v>
      </c>
      <c r="B17" s="14"/>
      <c r="C17" s="14" t="s">
        <v>27</v>
      </c>
      <c r="D17" s="14" t="n">
        <f aca="false">ROUND(VLOOKUP($C17,'[1]测算数据（最终含计算公式）'!$C$1:$I$74,4,0),2)</f>
        <v>118.88</v>
      </c>
      <c r="E17" s="18" t="n">
        <v>1589.97828971448</v>
      </c>
      <c r="F17" s="18" t="n">
        <f aca="false">ROUND(E17*D17,2)</f>
        <v>189016.62</v>
      </c>
      <c r="G17" s="14" t="n">
        <v>80.73</v>
      </c>
      <c r="H17" s="19" t="n">
        <v>0.780883485094456</v>
      </c>
      <c r="I17" s="17" t="n">
        <v>203253.14</v>
      </c>
      <c r="J17" s="17" t="n">
        <f aca="false">I17+F17</f>
        <v>392269.76</v>
      </c>
    </row>
    <row r="18" customFormat="false" ht="13.5" hidden="false" customHeight="false" outlineLevel="0" collapsed="false">
      <c r="A18" s="14" t="n">
        <v>14</v>
      </c>
      <c r="B18" s="14"/>
      <c r="C18" s="14" t="s">
        <v>28</v>
      </c>
      <c r="D18" s="14" t="n">
        <f aca="false">ROUND(VLOOKUP($C18,'[1]测算数据（最终含计算公式）'!$C$1:$I$74,4,0),2)</f>
        <v>208.38</v>
      </c>
      <c r="E18" s="18" t="n">
        <v>1589.97828971448</v>
      </c>
      <c r="F18" s="18" t="n">
        <f aca="false">ROUND(E18*D18,2)</f>
        <v>331319.68</v>
      </c>
      <c r="G18" s="14" t="n">
        <v>44.66</v>
      </c>
      <c r="H18" s="19" t="n">
        <v>0.75721157054044</v>
      </c>
      <c r="I18" s="17" t="n">
        <v>197091.66</v>
      </c>
      <c r="J18" s="17" t="n">
        <f aca="false">I18+F18</f>
        <v>528411.34</v>
      </c>
    </row>
    <row r="19" customFormat="false" ht="13.5" hidden="false" customHeight="false" outlineLevel="0" collapsed="false">
      <c r="A19" s="14" t="n">
        <v>15</v>
      </c>
      <c r="B19" s="14"/>
      <c r="C19" s="14" t="s">
        <v>29</v>
      </c>
      <c r="D19" s="14" t="n">
        <f aca="false">ROUND(VLOOKUP($C19,'[1]测算数据（最终含计算公式）'!$C$1:$I$74,4,0),2)</f>
        <v>176.2</v>
      </c>
      <c r="E19" s="18" t="n">
        <v>1589.97828971448</v>
      </c>
      <c r="F19" s="18" t="n">
        <f aca="false">ROUND(E19*D19,2)</f>
        <v>280154.17</v>
      </c>
      <c r="G19" s="14" t="n">
        <v>61.02</v>
      </c>
      <c r="H19" s="19" t="n">
        <v>0.874823813694914</v>
      </c>
      <c r="I19" s="17" t="n">
        <v>227704.5</v>
      </c>
      <c r="J19" s="17" t="n">
        <f aca="false">I19+F19</f>
        <v>507858.67</v>
      </c>
    </row>
    <row r="20" customFormat="false" ht="13.5" hidden="false" customHeight="false" outlineLevel="0" collapsed="false">
      <c r="A20" s="14" t="n">
        <v>16</v>
      </c>
      <c r="B20" s="14"/>
      <c r="C20" s="14" t="s">
        <v>30</v>
      </c>
      <c r="D20" s="14" t="n">
        <f aca="false">ROUND(VLOOKUP($C20,'[1]测算数据（最终含计算公式）'!$C$1:$I$74,4,0),2)</f>
        <v>175.7</v>
      </c>
      <c r="E20" s="18" t="n">
        <v>1589.97828971448</v>
      </c>
      <c r="F20" s="18" t="n">
        <f aca="false">ROUND(E20*D20,2)</f>
        <v>279359.19</v>
      </c>
      <c r="G20" s="14" t="n">
        <v>45.9</v>
      </c>
      <c r="H20" s="19" t="n">
        <v>0.656185963538351</v>
      </c>
      <c r="I20" s="17" t="n">
        <v>170796.1</v>
      </c>
      <c r="J20" s="17" t="n">
        <f aca="false">I20+F20</f>
        <v>450155.29</v>
      </c>
    </row>
    <row r="21" customFormat="false" ht="13.5" hidden="false" customHeight="false" outlineLevel="0" collapsed="false">
      <c r="A21" s="14" t="n">
        <v>17</v>
      </c>
      <c r="B21" s="14"/>
      <c r="C21" s="14" t="s">
        <v>31</v>
      </c>
      <c r="D21" s="14" t="n">
        <f aca="false">ROUND(VLOOKUP($C21,'[1]测算数据（最终含计算公式）'!$C$1:$I$74,4,0),2)</f>
        <v>151.11</v>
      </c>
      <c r="E21" s="18" t="n">
        <v>1589.97828971448</v>
      </c>
      <c r="F21" s="18" t="n">
        <f aca="false">ROUND(E21*D21,2)</f>
        <v>240261.62</v>
      </c>
      <c r="G21" s="14" t="n">
        <v>61.66</v>
      </c>
      <c r="H21" s="19" t="n">
        <v>0.758122201538605</v>
      </c>
      <c r="I21" s="17" t="n">
        <v>197328.69</v>
      </c>
      <c r="J21" s="17" t="n">
        <f aca="false">I21+F21</f>
        <v>437590.31</v>
      </c>
    </row>
    <row r="22" customFormat="false" ht="13.5" hidden="false" customHeight="false" outlineLevel="0" collapsed="false">
      <c r="A22" s="14" t="n">
        <v>18</v>
      </c>
      <c r="B22" s="14"/>
      <c r="C22" s="14" t="s">
        <v>32</v>
      </c>
      <c r="D22" s="14" t="n">
        <f aca="false">ROUND(VLOOKUP($C22,'[1]测算数据（最终含计算公式）'!$C$1:$I$74,4,0),2)</f>
        <v>119.97</v>
      </c>
      <c r="E22" s="18" t="n">
        <v>1589.97828971448</v>
      </c>
      <c r="F22" s="18" t="n">
        <f aca="false">ROUND(E22*D22,2)</f>
        <v>190749.7</v>
      </c>
      <c r="G22" s="14" t="n">
        <v>49.82</v>
      </c>
      <c r="H22" s="19" t="n">
        <v>0.486316350393827</v>
      </c>
      <c r="I22" s="17" t="n">
        <v>126581.4</v>
      </c>
      <c r="J22" s="17" t="n">
        <f aca="false">I22+F22</f>
        <v>317331.1</v>
      </c>
    </row>
    <row r="23" customFormat="false" ht="13.5" hidden="false" customHeight="false" outlineLevel="0" collapsed="false">
      <c r="A23" s="14" t="n">
        <v>19</v>
      </c>
      <c r="B23" s="14"/>
      <c r="C23" s="14" t="s">
        <v>33</v>
      </c>
      <c r="D23" s="14" t="n">
        <f aca="false">ROUND(VLOOKUP($C23,'[1]测算数据（最终含计算公式）'!$C$1:$I$74,4,0),2)</f>
        <v>81.59</v>
      </c>
      <c r="E23" s="18" t="n">
        <v>1589.97828971448</v>
      </c>
      <c r="F23" s="18" t="n">
        <f aca="false">ROUND(E23*D23,2)</f>
        <v>129726.33</v>
      </c>
      <c r="G23" s="14" t="n">
        <v>51.42</v>
      </c>
      <c r="H23" s="19" t="n">
        <v>0.341359107656661</v>
      </c>
      <c r="I23" s="17" t="n">
        <v>88851.04</v>
      </c>
      <c r="J23" s="17" t="n">
        <f aca="false">I23+F23</f>
        <v>218577.37</v>
      </c>
    </row>
    <row r="24" customFormat="false" ht="13.5" hidden="false" customHeight="false" outlineLevel="0" collapsed="false">
      <c r="A24" s="14" t="n">
        <v>20</v>
      </c>
      <c r="B24" s="14"/>
      <c r="C24" s="14" t="s">
        <v>34</v>
      </c>
      <c r="D24" s="14" t="n">
        <f aca="false">ROUND(VLOOKUP($C24,'[1]测算数据（最终含计算公式）'!$C$1:$I$74,4,0),2)</f>
        <v>60.73</v>
      </c>
      <c r="E24" s="18" t="n">
        <v>1589.97828971448</v>
      </c>
      <c r="F24" s="18" t="n">
        <f aca="false">ROUND(E24*D24,2)</f>
        <v>96559.38</v>
      </c>
      <c r="G24" s="14" t="n">
        <v>49.76</v>
      </c>
      <c r="H24" s="19" t="n">
        <v>0.245881663092843</v>
      </c>
      <c r="I24" s="17" t="n">
        <v>63999.59</v>
      </c>
      <c r="J24" s="17" t="n">
        <f aca="false">I24+F24</f>
        <v>160558.97</v>
      </c>
    </row>
    <row r="25" customFormat="false" ht="13.5" hidden="false" customHeight="false" outlineLevel="0" collapsed="false">
      <c r="A25" s="14" t="n">
        <v>21</v>
      </c>
      <c r="B25" s="14"/>
      <c r="C25" s="14" t="s">
        <v>35</v>
      </c>
      <c r="D25" s="14" t="n">
        <f aca="false">ROUND(VLOOKUP($C25,'[1]测算数据（最终含计算公式）'!$C$1:$I$74,4,0),2)</f>
        <v>112</v>
      </c>
      <c r="E25" s="18" t="n">
        <v>1589.97828971448</v>
      </c>
      <c r="F25" s="18" t="n">
        <f aca="false">ROUND(E25*D25,2)</f>
        <v>178077.57</v>
      </c>
      <c r="G25" s="14" t="n">
        <v>56.15</v>
      </c>
      <c r="H25" s="19" t="n">
        <v>0.511693938531586</v>
      </c>
      <c r="I25" s="17" t="n">
        <v>133186.83</v>
      </c>
      <c r="J25" s="17" t="n">
        <f aca="false">I25+F25</f>
        <v>311264.4</v>
      </c>
    </row>
    <row r="26" customFormat="false" ht="13.5" hidden="false" customHeight="false" outlineLevel="0" collapsed="false">
      <c r="A26" s="14" t="n">
        <v>22</v>
      </c>
      <c r="B26" s="14"/>
      <c r="C26" s="14" t="s">
        <v>36</v>
      </c>
      <c r="D26" s="14" t="n">
        <f aca="false">ROUND(VLOOKUP($C26,'[1]测算数据（最终含计算公式）'!$C$1:$I$74,4,0),2)</f>
        <v>108</v>
      </c>
      <c r="E26" s="18" t="n">
        <v>1589.97828971448</v>
      </c>
      <c r="F26" s="18" t="n">
        <f aca="false">ROUND(E26*D26,2)</f>
        <v>171717.66</v>
      </c>
      <c r="G26" s="14" t="n">
        <v>45.54</v>
      </c>
      <c r="H26" s="19" t="n">
        <v>0.400183585383327</v>
      </c>
      <c r="I26" s="17" t="n">
        <v>104162.23</v>
      </c>
      <c r="J26" s="17" t="n">
        <f aca="false">I26+F26</f>
        <v>275879.89</v>
      </c>
    </row>
    <row r="27" customFormat="false" ht="13.5" hidden="false" customHeight="false" outlineLevel="0" collapsed="false">
      <c r="A27" s="14" t="n">
        <v>23</v>
      </c>
      <c r="B27" s="14"/>
      <c r="C27" s="14" t="s">
        <v>37</v>
      </c>
      <c r="D27" s="14" t="n">
        <f aca="false">ROUND(VLOOKUP($C27,'[1]测算数据（最终含计算公式）'!$C$1:$I$74,4,0),2)</f>
        <v>100.39</v>
      </c>
      <c r="E27" s="18" t="n">
        <v>1589.97828971448</v>
      </c>
      <c r="F27" s="18" t="n">
        <f aca="false">ROUND(E27*D27,2)</f>
        <v>159617.92</v>
      </c>
      <c r="G27" s="14" t="n">
        <v>61.17</v>
      </c>
      <c r="H27" s="19" t="n">
        <v>0.499656364664721</v>
      </c>
      <c r="I27" s="17" t="n">
        <v>130053.62</v>
      </c>
      <c r="J27" s="17" t="n">
        <f aca="false">I27+F27</f>
        <v>289671.54</v>
      </c>
    </row>
    <row r="28" customFormat="false" ht="13.5" hidden="false" customHeight="false" outlineLevel="0" collapsed="false">
      <c r="A28" s="14" t="n">
        <v>24</v>
      </c>
      <c r="B28" s="14"/>
      <c r="C28" s="14" t="s">
        <v>38</v>
      </c>
      <c r="D28" s="14" t="n">
        <f aca="false">ROUND(VLOOKUP($C28,'[1]测算数据（最终含计算公式）'!$C$1:$I$74,4,0),2)</f>
        <v>93.93</v>
      </c>
      <c r="E28" s="18" t="n">
        <v>1589.97828971448</v>
      </c>
      <c r="F28" s="18" t="n">
        <f aca="false">ROUND(E28*D28,2)</f>
        <v>149346.66</v>
      </c>
      <c r="G28" s="14" t="n">
        <v>61.51</v>
      </c>
      <c r="H28" s="19" t="n">
        <v>0.470102475887638</v>
      </c>
      <c r="I28" s="17" t="n">
        <v>122361.15</v>
      </c>
      <c r="J28" s="17" t="n">
        <f aca="false">I28+F28</f>
        <v>271707.81</v>
      </c>
    </row>
    <row r="29" customFormat="false" ht="13.5" hidden="false" customHeight="false" outlineLevel="0" collapsed="false">
      <c r="A29" s="14" t="n">
        <v>25</v>
      </c>
      <c r="B29" s="14"/>
      <c r="C29" s="14" t="s">
        <v>39</v>
      </c>
      <c r="D29" s="14" t="n">
        <f aca="false">ROUND(VLOOKUP($C29,'[1]测算数据（最终含计算公式）'!$C$1:$I$74,4,0),2)</f>
        <v>100.23</v>
      </c>
      <c r="E29" s="18" t="n">
        <v>1589.97828971448</v>
      </c>
      <c r="F29" s="18" t="n">
        <f aca="false">ROUND(E29*D29,2)</f>
        <v>159363.52</v>
      </c>
      <c r="G29" s="14" t="n">
        <v>48.85</v>
      </c>
      <c r="H29" s="19" t="n">
        <v>0.398386659930856</v>
      </c>
      <c r="I29" s="17" t="n">
        <v>103694.52</v>
      </c>
      <c r="J29" s="17" t="n">
        <f aca="false">I29+F29</f>
        <v>263058.04</v>
      </c>
    </row>
    <row r="30" customFormat="false" ht="13.5" hidden="false" customHeight="false" outlineLevel="0" collapsed="false">
      <c r="A30" s="14" t="n">
        <v>26</v>
      </c>
      <c r="B30" s="14"/>
      <c r="C30" s="14" t="s">
        <v>40</v>
      </c>
      <c r="D30" s="14" t="n">
        <f aca="false">ROUND(VLOOKUP($C30,'[1]测算数据（最终含计算公式）'!$C$1:$I$74,4,0),2)</f>
        <v>73.1</v>
      </c>
      <c r="E30" s="18" t="n">
        <v>1589.97828971448</v>
      </c>
      <c r="F30" s="18" t="n">
        <f aca="false">ROUND(E30*D30,2)</f>
        <v>116227.41</v>
      </c>
      <c r="G30" s="14" t="n">
        <v>65.9</v>
      </c>
      <c r="H30" s="19" t="n">
        <v>0.391963187436207</v>
      </c>
      <c r="I30" s="17" t="n">
        <v>102022.58</v>
      </c>
      <c r="J30" s="17" t="n">
        <f aca="false">I30+F30</f>
        <v>218249.99</v>
      </c>
    </row>
    <row r="31" customFormat="false" ht="13.5" hidden="false" customHeight="false" outlineLevel="0" collapsed="false">
      <c r="A31" s="14" t="n">
        <v>27</v>
      </c>
      <c r="B31" s="14"/>
      <c r="C31" s="14" t="s">
        <v>41</v>
      </c>
      <c r="D31" s="14" t="n">
        <f aca="false">ROUND(VLOOKUP($C31,'[1]测算数据（最终含计算公式）'!$C$1:$I$74,4,0),2)</f>
        <v>88.18</v>
      </c>
      <c r="E31" s="18" t="n">
        <v>1589.97828971448</v>
      </c>
      <c r="F31" s="18" t="n">
        <f aca="false">ROUND(E31*D31,2)</f>
        <v>140204.29</v>
      </c>
      <c r="G31" s="14" t="n">
        <v>73.96</v>
      </c>
      <c r="H31" s="19" t="n">
        <v>0.530651609864988</v>
      </c>
      <c r="I31" s="17" t="n">
        <v>138121.25</v>
      </c>
      <c r="J31" s="17" t="n">
        <f aca="false">I31+F31</f>
        <v>278325.54</v>
      </c>
    </row>
    <row r="32" customFormat="false" ht="13.5" hidden="false" customHeight="false" outlineLevel="0" collapsed="false">
      <c r="A32" s="14" t="n">
        <v>28</v>
      </c>
      <c r="B32" s="14"/>
      <c r="C32" s="14" t="s">
        <v>42</v>
      </c>
      <c r="D32" s="14" t="n">
        <f aca="false">ROUND(VLOOKUP($C32,'[1]测算数据（最终含计算公式）'!$C$1:$I$74,4,0),2)</f>
        <v>93.98</v>
      </c>
      <c r="E32" s="18" t="n">
        <v>1589.97828971448</v>
      </c>
      <c r="F32" s="18" t="n">
        <f aca="false">ROUND(E32*D32,2)</f>
        <v>149426.16</v>
      </c>
      <c r="G32" s="14" t="n">
        <v>66.19</v>
      </c>
      <c r="H32" s="19" t="n">
        <v>0.506139592284109</v>
      </c>
      <c r="I32" s="17" t="n">
        <v>131741.11</v>
      </c>
      <c r="J32" s="17" t="n">
        <f aca="false">I32+F32</f>
        <v>281167.27</v>
      </c>
    </row>
    <row r="33" customFormat="false" ht="13.5" hidden="false" customHeight="false" outlineLevel="0" collapsed="false">
      <c r="A33" s="14" t="n">
        <v>29</v>
      </c>
      <c r="B33" s="14"/>
      <c r="C33" s="14" t="s">
        <v>43</v>
      </c>
      <c r="D33" s="14" t="n">
        <f aca="false">ROUND(VLOOKUP($C33,'[1]测算数据（最终含计算公式）'!$C$1:$I$74,4,0),2)</f>
        <v>43.88</v>
      </c>
      <c r="E33" s="18" t="n">
        <v>1589.97828971448</v>
      </c>
      <c r="F33" s="18" t="n">
        <f aca="false">ROUND(E33*D33,2)</f>
        <v>69768.25</v>
      </c>
      <c r="G33" s="14" t="n">
        <v>59.01</v>
      </c>
      <c r="H33" s="19" t="n">
        <v>0.210685536611662</v>
      </c>
      <c r="I33" s="17" t="n">
        <v>54838.52</v>
      </c>
      <c r="J33" s="17" t="n">
        <f aca="false">I33+F33</f>
        <v>124606.77</v>
      </c>
    </row>
    <row r="34" customFormat="false" ht="13.5" hidden="false" customHeight="false" outlineLevel="0" collapsed="false">
      <c r="A34" s="14" t="n">
        <v>30</v>
      </c>
      <c r="B34" s="14"/>
      <c r="C34" s="14" t="s">
        <v>44</v>
      </c>
      <c r="D34" s="14" t="n">
        <f aca="false">ROUND(VLOOKUP($C34,'[1]测算数据（最终含计算公式）'!$C$1:$I$74,4,0),2)</f>
        <v>83.54</v>
      </c>
      <c r="E34" s="18" t="n">
        <v>1589.97828971448</v>
      </c>
      <c r="F34" s="18" t="n">
        <f aca="false">ROUND(E34*D34,2)</f>
        <v>132826.79</v>
      </c>
      <c r="G34" s="14" t="n">
        <v>65.44</v>
      </c>
      <c r="H34" s="19" t="n">
        <v>0.444815846701331</v>
      </c>
      <c r="I34" s="17" t="n">
        <v>115779.39</v>
      </c>
      <c r="J34" s="17" t="n">
        <f aca="false">I34+F34</f>
        <v>248606.18</v>
      </c>
    </row>
    <row r="35" customFormat="false" ht="13.5" hidden="false" customHeight="false" outlineLevel="0" collapsed="false">
      <c r="A35" s="14" t="n">
        <v>31</v>
      </c>
      <c r="B35" s="14"/>
      <c r="C35" s="14" t="s">
        <v>45</v>
      </c>
      <c r="D35" s="14" t="n">
        <f aca="false">ROUND(VLOOKUP($C35,'[1]测算数据（最终含计算公式）'!$C$1:$I$74,4,0),2)</f>
        <v>69.18</v>
      </c>
      <c r="E35" s="18" t="n">
        <v>1589.97828971448</v>
      </c>
      <c r="F35" s="18" t="n">
        <f aca="false">ROUND(E35*D35,2)</f>
        <v>109994.7</v>
      </c>
      <c r="G35" s="14" t="n">
        <v>60.07</v>
      </c>
      <c r="H35" s="19" t="n">
        <v>0.338127644244313</v>
      </c>
      <c r="I35" s="17" t="n">
        <v>88009.93</v>
      </c>
      <c r="J35" s="17" t="n">
        <f aca="false">I35+F35</f>
        <v>198004.63</v>
      </c>
    </row>
    <row r="36" customFormat="false" ht="13.5" hidden="false" customHeight="false" outlineLevel="0" collapsed="false">
      <c r="A36" s="14" t="n">
        <v>32</v>
      </c>
      <c r="B36" s="14"/>
      <c r="C36" s="14" t="s">
        <v>46</v>
      </c>
      <c r="D36" s="14" t="n">
        <f aca="false">ROUND(VLOOKUP($C36,'[1]测算数据（最终含计算公式）'!$C$1:$I$74,4,0),2)</f>
        <v>84.78</v>
      </c>
      <c r="E36" s="18" t="n">
        <v>1589.97828971448</v>
      </c>
      <c r="F36" s="18" t="n">
        <f aca="false">ROUND(E36*D36,2)</f>
        <v>134798.36</v>
      </c>
      <c r="G36" s="14" t="n">
        <v>60.73</v>
      </c>
      <c r="H36" s="19" t="n">
        <v>0.418927801386882</v>
      </c>
      <c r="I36" s="17" t="n">
        <v>109041.09</v>
      </c>
      <c r="J36" s="17" t="n">
        <f aca="false">I36+F36</f>
        <v>243839.45</v>
      </c>
    </row>
    <row r="37" customFormat="false" ht="13.5" hidden="false" customHeight="false" outlineLevel="0" collapsed="false">
      <c r="A37" s="14" t="n">
        <v>33</v>
      </c>
      <c r="B37" s="14"/>
      <c r="C37" s="14" t="s">
        <v>47</v>
      </c>
      <c r="D37" s="14" t="n">
        <f aca="false">ROUND(VLOOKUP($C37,'[1]测算数据（最终含计算公式）'!$C$1:$I$74,4,0),2)</f>
        <v>36.53</v>
      </c>
      <c r="E37" s="18" t="n">
        <v>1589.97828971448</v>
      </c>
      <c r="F37" s="18" t="n">
        <f aca="false">ROUND(E37*D37,2)</f>
        <v>58081.91</v>
      </c>
      <c r="G37" s="14" t="n">
        <v>70.9</v>
      </c>
      <c r="H37" s="19" t="n">
        <v>0.21073583701759</v>
      </c>
      <c r="I37" s="17" t="n">
        <v>54851.61</v>
      </c>
      <c r="J37" s="17" t="n">
        <f aca="false">I37+F37</f>
        <v>112933.52</v>
      </c>
    </row>
    <row r="38" customFormat="false" ht="13.5" hidden="false" customHeight="false" outlineLevel="0" collapsed="false">
      <c r="A38" s="14" t="n">
        <v>34</v>
      </c>
      <c r="B38" s="14"/>
      <c r="C38" s="14" t="s">
        <v>48</v>
      </c>
      <c r="D38" s="14" t="n">
        <f aca="false">ROUND(VLOOKUP($C38,'[1]测算数据（最终含计算公式）'!$C$1:$I$74,4,0),2)</f>
        <v>70.54</v>
      </c>
      <c r="E38" s="18" t="n">
        <v>1589.97828971448</v>
      </c>
      <c r="F38" s="18" t="n">
        <f aca="false">ROUND(E38*D38,2)</f>
        <v>112157.07</v>
      </c>
      <c r="G38" s="14" t="n">
        <v>70.83</v>
      </c>
      <c r="H38" s="19" t="n">
        <v>0.40653242092819</v>
      </c>
      <c r="I38" s="17" t="n">
        <v>105814.75</v>
      </c>
      <c r="J38" s="17" t="n">
        <f aca="false">I38+F38</f>
        <v>217971.82</v>
      </c>
    </row>
    <row r="39" customFormat="false" ht="13.5" hidden="false" customHeight="false" outlineLevel="0" collapsed="false">
      <c r="A39" s="14" t="n">
        <v>35</v>
      </c>
      <c r="B39" s="14"/>
      <c r="C39" s="14" t="s">
        <v>49</v>
      </c>
      <c r="D39" s="14" t="n">
        <f aca="false">ROUND(VLOOKUP($C39,'[1]测算数据（最终含计算公式）'!$C$1:$I$74,4,0),2)</f>
        <v>51.98</v>
      </c>
      <c r="E39" s="18" t="n">
        <v>1589.97828971448</v>
      </c>
      <c r="F39" s="18" t="n">
        <f aca="false">ROUND(E39*D39,2)</f>
        <v>82647.07</v>
      </c>
      <c r="G39" s="14" t="n">
        <v>63.32</v>
      </c>
      <c r="H39" s="19" t="n">
        <v>0.267805610062792</v>
      </c>
      <c r="I39" s="17" t="n">
        <v>69706.08</v>
      </c>
      <c r="J39" s="17" t="n">
        <f aca="false">I39+F39</f>
        <v>152353.15</v>
      </c>
    </row>
    <row r="40" customFormat="false" ht="13.5" hidden="false" customHeight="false" outlineLevel="0" collapsed="false">
      <c r="A40" s="14" t="n">
        <v>36</v>
      </c>
      <c r="B40" s="14"/>
      <c r="C40" s="14" t="s">
        <v>50</v>
      </c>
      <c r="D40" s="14" t="n">
        <f aca="false">ROUND(VLOOKUP($C40,'[1]测算数据（最终含计算公式）'!$C$1:$I$74,4,0),2)</f>
        <v>61.07</v>
      </c>
      <c r="E40" s="18" t="n">
        <v>1589.97828971448</v>
      </c>
      <c r="F40" s="18" t="n">
        <f aca="false">ROUND(E40*D40,2)</f>
        <v>97099.97</v>
      </c>
      <c r="G40" s="14" t="n">
        <v>55.74</v>
      </c>
      <c r="H40" s="19" t="n">
        <v>0.276972960750564</v>
      </c>
      <c r="I40" s="17" t="n">
        <v>72092.22</v>
      </c>
      <c r="J40" s="17" t="n">
        <f aca="false">I40+F40</f>
        <v>169192.19</v>
      </c>
    </row>
    <row r="41" customFormat="false" ht="13.5" hidden="false" customHeight="false" outlineLevel="0" collapsed="false">
      <c r="A41" s="14" t="n">
        <v>37</v>
      </c>
      <c r="B41" s="14"/>
      <c r="C41" s="14" t="s">
        <v>51</v>
      </c>
      <c r="D41" s="14" t="n">
        <f aca="false">ROUND(VLOOKUP($C41,'[1]测算数据（最终含计算公式）'!$C$1:$I$74,4,0),2)</f>
        <v>44.09</v>
      </c>
      <c r="E41" s="18" t="n">
        <v>1589.97828971448</v>
      </c>
      <c r="F41" s="18" t="n">
        <f aca="false">ROUND(E41*D41,2)</f>
        <v>70102.14</v>
      </c>
      <c r="G41" s="14" t="n">
        <v>57.55</v>
      </c>
      <c r="H41" s="19" t="n">
        <v>0.206456193535222</v>
      </c>
      <c r="I41" s="17" t="n">
        <v>53737.68</v>
      </c>
      <c r="J41" s="17" t="n">
        <f aca="false">I41+F41</f>
        <v>123839.82</v>
      </c>
    </row>
    <row r="42" customFormat="false" ht="13.5" hidden="false" customHeight="false" outlineLevel="0" collapsed="false">
      <c r="A42" s="14" t="n">
        <v>38</v>
      </c>
      <c r="B42" s="14"/>
      <c r="C42" s="14" t="s">
        <v>52</v>
      </c>
      <c r="D42" s="14" t="n">
        <f aca="false">ROUND(VLOOKUP($C42,'[1]测算数据（最终含计算公式）'!$C$1:$I$74,4,0),2)</f>
        <v>47.69</v>
      </c>
      <c r="E42" s="18" t="n">
        <v>1589.97828971448</v>
      </c>
      <c r="F42" s="18" t="n">
        <f aca="false">ROUND(E42*D42,2)</f>
        <v>75826.06</v>
      </c>
      <c r="G42" s="14" t="n">
        <v>67.6</v>
      </c>
      <c r="H42" s="19" t="n">
        <v>0.262311002666871</v>
      </c>
      <c r="I42" s="17" t="n">
        <v>68275.91</v>
      </c>
      <c r="J42" s="17" t="n">
        <f aca="false">I42+F42</f>
        <v>144101.97</v>
      </c>
    </row>
    <row r="43" customFormat="false" ht="13.5" hidden="false" customHeight="false" outlineLevel="0" collapsed="false">
      <c r="A43" s="14" t="n">
        <v>39</v>
      </c>
      <c r="B43" s="14"/>
      <c r="C43" s="14" t="s">
        <v>53</v>
      </c>
      <c r="D43" s="14" t="n">
        <f aca="false">ROUND(VLOOKUP($C43,'[1]测算数据（最终含计算公式）'!$C$1:$I$74,4,0),2)</f>
        <v>57</v>
      </c>
      <c r="E43" s="18" t="n">
        <v>1589.97828971448</v>
      </c>
      <c r="F43" s="18" t="n">
        <f aca="false">ROUND(E43*D43,2)</f>
        <v>90628.76</v>
      </c>
      <c r="G43" s="14" t="n">
        <v>70.93</v>
      </c>
      <c r="H43" s="19" t="n">
        <v>0.328963190182958</v>
      </c>
      <c r="I43" s="17" t="n">
        <v>85624.55</v>
      </c>
      <c r="J43" s="17" t="n">
        <f aca="false">I43+F43</f>
        <v>176253.31</v>
      </c>
    </row>
    <row r="44" customFormat="false" ht="13.5" hidden="false" customHeight="false" outlineLevel="0" collapsed="false">
      <c r="A44" s="14" t="n">
        <v>40</v>
      </c>
      <c r="B44" s="14"/>
      <c r="C44" s="14" t="s">
        <v>54</v>
      </c>
      <c r="D44" s="14" t="n">
        <f aca="false">ROUND(VLOOKUP($C44,'[1]测算数据（最终含计算公式）'!$C$1:$I$74,4,0),2)</f>
        <v>50.2</v>
      </c>
      <c r="E44" s="18" t="n">
        <v>1589.97828971448</v>
      </c>
      <c r="F44" s="18" t="n">
        <f aca="false">ROUND(E44*D44,2)</f>
        <v>79816.91</v>
      </c>
      <c r="G44" s="14" t="n">
        <v>56.76</v>
      </c>
      <c r="H44" s="19" t="n">
        <v>0.231840120077415</v>
      </c>
      <c r="I44" s="17" t="n">
        <v>60344.77</v>
      </c>
      <c r="J44" s="17" t="n">
        <f aca="false">I44+F44</f>
        <v>140161.68</v>
      </c>
    </row>
    <row r="45" customFormat="false" ht="13.5" hidden="false" customHeight="false" outlineLevel="0" collapsed="false">
      <c r="A45" s="14" t="n">
        <v>41</v>
      </c>
      <c r="B45" s="14"/>
      <c r="C45" s="14" t="s">
        <v>55</v>
      </c>
      <c r="D45" s="14" t="n">
        <f aca="false">ROUND(VLOOKUP($C45,'[1]测算数据（最终含计算公式）'!$C$1:$I$74,4,0),2)</f>
        <v>48.55</v>
      </c>
      <c r="E45" s="18" t="n">
        <v>1589.97828971448</v>
      </c>
      <c r="F45" s="18" t="n">
        <f aca="false">ROUND(E45*D45,2)</f>
        <v>77193.45</v>
      </c>
      <c r="G45" s="14" t="n">
        <v>50.8</v>
      </c>
      <c r="H45" s="19" t="n">
        <v>0.200675999929715</v>
      </c>
      <c r="I45" s="17" t="n">
        <v>52233.18</v>
      </c>
      <c r="J45" s="17" t="n">
        <f aca="false">I45+F45</f>
        <v>129426.63</v>
      </c>
    </row>
    <row r="46" customFormat="false" ht="13.5" hidden="false" customHeight="false" outlineLevel="0" collapsed="false">
      <c r="A46" s="14" t="n">
        <v>42</v>
      </c>
      <c r="B46" s="14"/>
      <c r="C46" s="14" t="s">
        <v>56</v>
      </c>
      <c r="D46" s="14" t="n">
        <f aca="false">ROUND(VLOOKUP($C46,'[1]测算数据（最终含计算公式）'!$C$1:$I$74,4,0),2)</f>
        <v>36.92</v>
      </c>
      <c r="E46" s="18" t="n">
        <v>1589.97828971448</v>
      </c>
      <c r="F46" s="18" t="n">
        <f aca="false">ROUND(E46*D46,2)</f>
        <v>58702</v>
      </c>
      <c r="G46" s="14" t="n">
        <v>71.53</v>
      </c>
      <c r="H46" s="19" t="n">
        <v>0.21487822434538</v>
      </c>
      <c r="I46" s="17" t="n">
        <v>55929.82</v>
      </c>
      <c r="J46" s="17" t="n">
        <f aca="false">I46+F46</f>
        <v>114631.82</v>
      </c>
    </row>
    <row r="47" customFormat="false" ht="13.5" hidden="false" customHeight="false" outlineLevel="0" collapsed="false">
      <c r="A47" s="14" t="n">
        <v>43</v>
      </c>
      <c r="B47" s="14"/>
      <c r="C47" s="14" t="s">
        <v>57</v>
      </c>
      <c r="D47" s="14" t="n">
        <f aca="false">ROUND(VLOOKUP($C47,'[1]测算数据（最终含计算公式）'!$C$1:$I$74,4,0),2)</f>
        <v>42.61</v>
      </c>
      <c r="E47" s="18" t="n">
        <v>1589.97828971448</v>
      </c>
      <c r="F47" s="18" t="n">
        <f aca="false">ROUND(E47*D47,2)</f>
        <v>67748.97</v>
      </c>
      <c r="G47" s="14" t="n">
        <v>69.7</v>
      </c>
      <c r="H47" s="19" t="n">
        <v>0.241650001087952</v>
      </c>
      <c r="I47" s="17" t="n">
        <v>62898.14</v>
      </c>
      <c r="J47" s="17" t="n">
        <f aca="false">I47+F47</f>
        <v>130647.11</v>
      </c>
    </row>
    <row r="48" customFormat="false" ht="13.5" hidden="false" customHeight="false" outlineLevel="0" collapsed="false">
      <c r="A48" s="14" t="n">
        <v>44</v>
      </c>
      <c r="B48" s="14"/>
      <c r="C48" s="14" t="s">
        <v>58</v>
      </c>
      <c r="D48" s="14" t="n">
        <f aca="false">ROUND(VLOOKUP($C48,'[1]测算数据（最终含计算公式）'!$C$1:$I$74,4,0),2)</f>
        <v>18.76</v>
      </c>
      <c r="E48" s="18" t="n">
        <v>1589.97828971448</v>
      </c>
      <c r="F48" s="18" t="n">
        <f aca="false">ROUND(E48*D48,2)</f>
        <v>29827.99</v>
      </c>
      <c r="G48" s="14" t="n">
        <v>63.97</v>
      </c>
      <c r="H48" s="19" t="n">
        <v>0.0976453741588153</v>
      </c>
      <c r="I48" s="17" t="n">
        <v>25415.74</v>
      </c>
      <c r="J48" s="17" t="n">
        <f aca="false">I48+F48</f>
        <v>55243.73</v>
      </c>
    </row>
    <row r="49" customFormat="false" ht="13.5" hidden="false" customHeight="false" outlineLevel="0" collapsed="false">
      <c r="A49" s="14" t="n">
        <v>45</v>
      </c>
      <c r="B49" s="14"/>
      <c r="C49" s="14" t="s">
        <v>59</v>
      </c>
      <c r="D49" s="14" t="n">
        <f aca="false">ROUND(VLOOKUP($C49,'[1]测算数据（最终含计算公式）'!$C$1:$I$74,4,0),2)</f>
        <v>24.62</v>
      </c>
      <c r="E49" s="18" t="n">
        <v>1589.97828971448</v>
      </c>
      <c r="F49" s="18" t="n">
        <f aca="false">ROUND(E49*D49,2)</f>
        <v>39145.27</v>
      </c>
      <c r="G49" s="14" t="n">
        <v>73.9</v>
      </c>
      <c r="H49" s="19" t="n">
        <v>0.148038602317654</v>
      </c>
      <c r="I49" s="17" t="n">
        <v>38532.39</v>
      </c>
      <c r="J49" s="17" t="n">
        <f aca="false">I49+F49</f>
        <v>77677.66</v>
      </c>
    </row>
    <row r="50" customFormat="false" ht="13.5" hidden="false" customHeight="false" outlineLevel="0" collapsed="false">
      <c r="A50" s="14" t="n">
        <v>46</v>
      </c>
      <c r="B50" s="14"/>
      <c r="C50" s="14" t="s">
        <v>60</v>
      </c>
      <c r="D50" s="14" t="n">
        <f aca="false">ROUND(VLOOKUP($C50,'[1]测算数据（最终含计算公式）'!$C$1:$I$74,4,0),2)</f>
        <v>43</v>
      </c>
      <c r="E50" s="18" t="n">
        <v>1589.97828971448</v>
      </c>
      <c r="F50" s="18" t="n">
        <f aca="false">ROUND(E50*D50,2)</f>
        <v>68369.07</v>
      </c>
      <c r="G50" s="14" t="n">
        <v>78.44</v>
      </c>
      <c r="H50" s="19" t="n">
        <v>0.274440707154299</v>
      </c>
      <c r="I50" s="17" t="n">
        <v>71433.11</v>
      </c>
      <c r="J50" s="17" t="n">
        <f aca="false">I50+F50</f>
        <v>139802.18</v>
      </c>
    </row>
    <row r="51" customFormat="false" ht="13.5" hidden="false" customHeight="false" outlineLevel="0" collapsed="false">
      <c r="A51" s="14" t="n">
        <v>47</v>
      </c>
      <c r="B51" s="14"/>
      <c r="C51" s="14" t="s">
        <v>61</v>
      </c>
      <c r="D51" s="14" t="n">
        <f aca="false">ROUND(VLOOKUP($C51,'[1]测算数据（最终含计算公式）'!$C$1:$I$74,4,0),2)</f>
        <v>32.5</v>
      </c>
      <c r="E51" s="18" t="n">
        <v>1589.97828971448</v>
      </c>
      <c r="F51" s="18" t="n">
        <f aca="false">ROUND(E51*D51,2)</f>
        <v>51674.29</v>
      </c>
      <c r="G51" s="14" t="n">
        <v>74.11</v>
      </c>
      <c r="H51" s="19" t="n">
        <v>0.195975898104362</v>
      </c>
      <c r="I51" s="17" t="n">
        <v>51009.81</v>
      </c>
      <c r="J51" s="17" t="n">
        <f aca="false">I51+F51</f>
        <v>102684.1</v>
      </c>
    </row>
    <row r="52" customFormat="false" ht="13.5" hidden="false" customHeight="false" outlineLevel="0" collapsed="false">
      <c r="A52" s="14" t="n">
        <v>48</v>
      </c>
      <c r="B52" s="14"/>
      <c r="C52" s="14" t="s">
        <v>62</v>
      </c>
      <c r="D52" s="14" t="n">
        <f aca="false">ROUND(VLOOKUP($C52,'[1]测算数据（最终含计算公式）'!$C$1:$I$74,4,0),2)</f>
        <v>34.59</v>
      </c>
      <c r="E52" s="18" t="n">
        <v>1589.97828971448</v>
      </c>
      <c r="F52" s="18" t="n">
        <f aca="false">ROUND(E52*D52,2)</f>
        <v>54997.35</v>
      </c>
      <c r="G52" s="14" t="n">
        <v>69.78</v>
      </c>
      <c r="H52" s="19" t="n">
        <v>0.196392101010223</v>
      </c>
      <c r="I52" s="17" t="n">
        <v>51118.14</v>
      </c>
      <c r="J52" s="17" t="n">
        <f aca="false">I52+F52</f>
        <v>106115.49</v>
      </c>
    </row>
    <row r="53" customFormat="false" ht="13.5" hidden="false" customHeight="false" outlineLevel="0" collapsed="false">
      <c r="A53" s="14" t="n">
        <v>49</v>
      </c>
      <c r="B53" s="14"/>
      <c r="C53" s="14" t="s">
        <v>63</v>
      </c>
      <c r="D53" s="14" t="n">
        <f aca="false">ROUND(VLOOKUP($C53,'[1]测算数据（最终含计算公式）'!$C$1:$I$74,4,0),2)</f>
        <v>36.22</v>
      </c>
      <c r="E53" s="18" t="n">
        <v>1589.97828971448</v>
      </c>
      <c r="F53" s="18" t="n">
        <f aca="false">ROUND(E53*D53,2)</f>
        <v>57589.01</v>
      </c>
      <c r="G53" s="14" t="n">
        <v>61.97</v>
      </c>
      <c r="H53" s="19" t="n">
        <v>0.182630131263589</v>
      </c>
      <c r="I53" s="17" t="n">
        <v>47536.09</v>
      </c>
      <c r="J53" s="17" t="n">
        <f aca="false">I53+F53</f>
        <v>105125.1</v>
      </c>
    </row>
    <row r="54" customFormat="false" ht="13.5" hidden="false" customHeight="false" outlineLevel="0" collapsed="false">
      <c r="A54" s="14" t="n">
        <v>50</v>
      </c>
      <c r="B54" s="14"/>
      <c r="C54" s="14" t="s">
        <v>64</v>
      </c>
      <c r="D54" s="14" t="n">
        <f aca="false">ROUND(VLOOKUP($C54,'[1]测算数据（最终含计算公式）'!$C$1:$I$74,4,0),2)</f>
        <v>33.02</v>
      </c>
      <c r="E54" s="18" t="n">
        <v>1589.97828971448</v>
      </c>
      <c r="F54" s="18" t="n">
        <f aca="false">ROUND(E54*D54,2)</f>
        <v>52501.08</v>
      </c>
      <c r="G54" s="14" t="n">
        <v>58.93</v>
      </c>
      <c r="H54" s="19" t="n">
        <v>0.158327370531571</v>
      </c>
      <c r="I54" s="17" t="n">
        <v>41210.42</v>
      </c>
      <c r="J54" s="17" t="n">
        <f aca="false">I54+F54</f>
        <v>93711.5</v>
      </c>
    </row>
    <row r="55" customFormat="false" ht="13.5" hidden="false" customHeight="false" outlineLevel="0" collapsed="false">
      <c r="A55" s="14" t="n">
        <v>51</v>
      </c>
      <c r="B55" s="14"/>
      <c r="C55" s="14" t="s">
        <v>65</v>
      </c>
      <c r="D55" s="14" t="n">
        <f aca="false">ROUND(VLOOKUP($C55,'[1]测算数据（最终含计算公式）'!$C$1:$I$74,4,0),2)</f>
        <v>29.06</v>
      </c>
      <c r="E55" s="18" t="n">
        <v>1589.97828971448</v>
      </c>
      <c r="F55" s="18" t="n">
        <f aca="false">ROUND(E55*D55,2)</f>
        <v>46204.77</v>
      </c>
      <c r="G55" s="14" t="n">
        <v>73.53</v>
      </c>
      <c r="H55" s="19" t="n">
        <v>0.173861196893622</v>
      </c>
      <c r="I55" s="17" t="n">
        <v>45253.66</v>
      </c>
      <c r="J55" s="17" t="n">
        <f aca="false">I55+F55</f>
        <v>91458.43</v>
      </c>
    </row>
    <row r="56" customFormat="false" ht="13.5" hidden="false" customHeight="false" outlineLevel="0" collapsed="false">
      <c r="A56" s="14" t="n">
        <v>52</v>
      </c>
      <c r="B56" s="14"/>
      <c r="C56" s="14" t="s">
        <v>66</v>
      </c>
      <c r="D56" s="14" t="n">
        <f aca="false">ROUND(VLOOKUP($C56,'[1]测算数据（最终含计算公式）'!$C$1:$I$74,4,0),2)</f>
        <v>8.96</v>
      </c>
      <c r="E56" s="18" t="n">
        <v>1589.97828971448</v>
      </c>
      <c r="F56" s="18" t="n">
        <f aca="false">ROUND(E56*D56,2)</f>
        <v>14246.21</v>
      </c>
      <c r="G56" s="14" t="n">
        <v>63.97</v>
      </c>
      <c r="H56" s="19" t="n">
        <v>0.0466365966131655</v>
      </c>
      <c r="I56" s="17" t="n">
        <v>12138.86</v>
      </c>
      <c r="J56" s="17" t="n">
        <f aca="false">I56+F56</f>
        <v>26385.07</v>
      </c>
    </row>
    <row r="57" customFormat="false" ht="13.5" hidden="false" customHeight="false" outlineLevel="0" collapsed="false">
      <c r="A57" s="14" t="n">
        <v>53</v>
      </c>
      <c r="B57" s="14"/>
      <c r="C57" s="14" t="s">
        <v>67</v>
      </c>
      <c r="D57" s="14" t="n">
        <f aca="false">ROUND(VLOOKUP($C57,'[1]测算数据（最终含计算公式）'!$C$1:$I$74,4,0),2)</f>
        <v>21.7</v>
      </c>
      <c r="E57" s="18" t="n">
        <v>1589.97828971448</v>
      </c>
      <c r="F57" s="18" t="n">
        <f aca="false">ROUND(E57*D57,2)</f>
        <v>34502.53</v>
      </c>
      <c r="G57" s="14" t="n">
        <v>63.97</v>
      </c>
      <c r="H57" s="19" t="n">
        <v>0.11294800742251</v>
      </c>
      <c r="I57" s="17" t="n">
        <v>29398.8</v>
      </c>
      <c r="J57" s="17" t="n">
        <f aca="false">I57+F57</f>
        <v>63901.33</v>
      </c>
    </row>
    <row r="58" customFormat="false" ht="13.5" hidden="false" customHeight="false" outlineLevel="0" collapsed="false">
      <c r="A58" s="14" t="n">
        <v>54</v>
      </c>
      <c r="B58" s="14"/>
      <c r="C58" s="14" t="s">
        <v>68</v>
      </c>
      <c r="D58" s="14" t="n">
        <f aca="false">ROUND(VLOOKUP($C58,'[1]测算数据（最终含计算公式）'!$C$1:$I$74,4,0),2)</f>
        <v>5.08</v>
      </c>
      <c r="E58" s="18" t="n">
        <v>1589.97828971448</v>
      </c>
      <c r="F58" s="18" t="n">
        <f aca="false">ROUND(E58*D58,2)</f>
        <v>8077.09</v>
      </c>
      <c r="G58" s="14" t="n">
        <v>63.97</v>
      </c>
      <c r="H58" s="19" t="n">
        <v>0.0264412846869287</v>
      </c>
      <c r="I58" s="17" t="n">
        <v>6882.3</v>
      </c>
      <c r="J58" s="17" t="n">
        <f aca="false">I58+F58</f>
        <v>14959.39</v>
      </c>
    </row>
    <row r="59" customFormat="false" ht="13.5" hidden="false" customHeight="false" outlineLevel="0" collapsed="false">
      <c r="A59" s="14" t="n">
        <v>55</v>
      </c>
      <c r="B59" s="14"/>
      <c r="C59" s="14" t="s">
        <v>69</v>
      </c>
      <c r="D59" s="14" t="n">
        <f aca="false">ROUND(VLOOKUP($C59,'[1]测算数据（最终含计算公式）'!$C$1:$I$74,4,0),2)</f>
        <v>23.58</v>
      </c>
      <c r="E59" s="18" t="n">
        <v>1589.97828971448</v>
      </c>
      <c r="F59" s="18" t="n">
        <f aca="false">ROUND(E59*D59,2)</f>
        <v>37491.69</v>
      </c>
      <c r="G59" s="14" t="n">
        <v>80.98</v>
      </c>
      <c r="H59" s="19" t="n">
        <v>0.15536888974926</v>
      </c>
      <c r="I59" s="17" t="n">
        <v>40440.37</v>
      </c>
      <c r="J59" s="17" t="n">
        <f aca="false">I59+F59</f>
        <v>77932.06</v>
      </c>
    </row>
    <row r="60" customFormat="false" ht="13.5" hidden="false" customHeight="false" outlineLevel="0" collapsed="false">
      <c r="A60" s="14" t="n">
        <v>56</v>
      </c>
      <c r="B60" s="14"/>
      <c r="C60" s="14" t="s">
        <v>70</v>
      </c>
      <c r="D60" s="14" t="n">
        <f aca="false">ROUND(VLOOKUP($C60,'[1]测算数据（最终含计算公式）'!$C$1:$I$74,4,0),2)</f>
        <v>10.05</v>
      </c>
      <c r="E60" s="18" t="n">
        <v>1589.97828971448</v>
      </c>
      <c r="F60" s="18" t="n">
        <f aca="false">ROUND(E60*D60,2)</f>
        <v>15979.28</v>
      </c>
      <c r="G60" s="14" t="n">
        <v>63.97</v>
      </c>
      <c r="H60" s="19" t="n">
        <v>0.0523100218707939</v>
      </c>
      <c r="I60" s="17" t="n">
        <v>13615.57</v>
      </c>
      <c r="J60" s="17" t="n">
        <f aca="false">I60+F60</f>
        <v>29594.85</v>
      </c>
    </row>
    <row r="61" customFormat="false" ht="13.5" hidden="false" customHeight="false" outlineLevel="0" collapsed="false">
      <c r="A61" s="14" t="n">
        <v>57</v>
      </c>
      <c r="B61" s="14"/>
      <c r="C61" s="14" t="s">
        <v>71</v>
      </c>
      <c r="D61" s="14" t="n">
        <f aca="false">ROUND(VLOOKUP($C61,'[1]测算数据（最终含计算公式）'!$C$1:$I$74,4,0),2)</f>
        <v>15.87</v>
      </c>
      <c r="E61" s="18" t="n">
        <v>1589.97828971448</v>
      </c>
      <c r="F61" s="18" t="n">
        <f aca="false">ROUND(E61*D61,2)</f>
        <v>25232.96</v>
      </c>
      <c r="G61" s="14" t="n">
        <v>63.97</v>
      </c>
      <c r="H61" s="19" t="n">
        <v>0.0826029897601491</v>
      </c>
      <c r="I61" s="17" t="n">
        <v>21500.41</v>
      </c>
      <c r="J61" s="17" t="n">
        <f aca="false">I61+F61</f>
        <v>46733.37</v>
      </c>
    </row>
    <row r="62" customFormat="false" ht="13.5" hidden="false" customHeight="false" outlineLevel="0" collapsed="false">
      <c r="A62" s="14" t="n">
        <v>58</v>
      </c>
      <c r="B62" s="14"/>
      <c r="C62" s="14" t="s">
        <v>72</v>
      </c>
      <c r="D62" s="14" t="n">
        <f aca="false">ROUND(VLOOKUP($C62,'[1]测算数据（最终含计算公式）'!$C$1:$I$74,4,0),2)</f>
        <v>12</v>
      </c>
      <c r="E62" s="18" t="n">
        <v>1589.97828971448</v>
      </c>
      <c r="F62" s="18" t="n">
        <f aca="false">ROUND(E62*D62,2)</f>
        <v>19079.74</v>
      </c>
      <c r="G62" s="14" t="n">
        <v>63.97</v>
      </c>
      <c r="H62" s="19" t="n">
        <v>0.0624597276069181</v>
      </c>
      <c r="I62" s="17" t="n">
        <v>16257.4</v>
      </c>
      <c r="J62" s="17" t="n">
        <f aca="false">I62+F62</f>
        <v>35337.14</v>
      </c>
    </row>
    <row r="63" customFormat="false" ht="13.5" hidden="false" customHeight="false" outlineLevel="0" collapsed="false">
      <c r="A63" s="14" t="s">
        <v>73</v>
      </c>
      <c r="B63" s="14"/>
      <c r="C63" s="14"/>
      <c r="D63" s="14" t="n">
        <f aca="false">SUM(D64:D74)</f>
        <v>1197.29</v>
      </c>
      <c r="E63" s="14"/>
      <c r="F63" s="18"/>
      <c r="G63" s="16"/>
      <c r="H63" s="19"/>
      <c r="I63" s="17"/>
      <c r="J63" s="18" t="n">
        <f aca="false">SUM(J64:J74)</f>
        <v>3807330.22</v>
      </c>
    </row>
    <row r="64" customFormat="false" ht="13.5" hidden="false" customHeight="false" outlineLevel="0" collapsed="false">
      <c r="A64" s="14" t="n">
        <v>1</v>
      </c>
      <c r="B64" s="14" t="s">
        <v>74</v>
      </c>
      <c r="C64" s="14" t="s">
        <v>75</v>
      </c>
      <c r="D64" s="14" t="n">
        <f aca="false">ROUND(VLOOKUP($C64,'[1]测算数据（最终含计算公式）'!$C$1:$I$74,4,0),2)</f>
        <v>37.77</v>
      </c>
      <c r="E64" s="16" t="s">
        <v>12</v>
      </c>
      <c r="F64" s="16" t="s">
        <v>12</v>
      </c>
      <c r="G64" s="16" t="s">
        <v>12</v>
      </c>
      <c r="H64" s="16" t="s">
        <v>12</v>
      </c>
      <c r="I64" s="17" t="s">
        <v>12</v>
      </c>
      <c r="J64" s="20" t="n">
        <v>1069037.81</v>
      </c>
    </row>
    <row r="65" customFormat="false" ht="13.5" hidden="false" customHeight="false" outlineLevel="0" collapsed="false">
      <c r="A65" s="14" t="n">
        <v>2</v>
      </c>
      <c r="B65" s="14"/>
      <c r="C65" s="14" t="s">
        <v>76</v>
      </c>
      <c r="D65" s="14" t="n">
        <f aca="false">ROUND(VLOOKUP($C65,'[1]测算数据（最终含计算公式）'!$C$1:$I$74,4,0),2)</f>
        <v>105.3</v>
      </c>
      <c r="E65" s="16" t="s">
        <v>12</v>
      </c>
      <c r="F65" s="16" t="s">
        <v>12</v>
      </c>
      <c r="G65" s="16" t="s">
        <v>12</v>
      </c>
      <c r="H65" s="16" t="s">
        <v>12</v>
      </c>
      <c r="I65" s="17" t="s">
        <v>12</v>
      </c>
      <c r="J65" s="20"/>
    </row>
    <row r="66" customFormat="false" ht="13.5" hidden="false" customHeight="false" outlineLevel="0" collapsed="false">
      <c r="A66" s="14" t="n">
        <v>3</v>
      </c>
      <c r="B66" s="14"/>
      <c r="C66" s="14" t="s">
        <v>77</v>
      </c>
      <c r="D66" s="14" t="n">
        <f aca="false">ROUND(VLOOKUP($C66,'[1]测算数据（最终含计算公式）'!$C$1:$I$74,4,0),2)</f>
        <v>193.11</v>
      </c>
      <c r="E66" s="16" t="s">
        <v>12</v>
      </c>
      <c r="F66" s="16" t="s">
        <v>12</v>
      </c>
      <c r="G66" s="16" t="s">
        <v>12</v>
      </c>
      <c r="H66" s="16" t="s">
        <v>12</v>
      </c>
      <c r="I66" s="17" t="s">
        <v>12</v>
      </c>
      <c r="J66" s="20"/>
    </row>
    <row r="67" customFormat="false" ht="13.5" hidden="false" customHeight="false" outlineLevel="0" collapsed="false">
      <c r="A67" s="14" t="n">
        <v>4</v>
      </c>
      <c r="B67" s="14" t="s">
        <v>78</v>
      </c>
      <c r="C67" s="14" t="s">
        <v>79</v>
      </c>
      <c r="D67" s="14" t="n">
        <f aca="false">ROUND(VLOOKUP($C67,'[1]测算数据（最终含计算公式）'!$C$1:$I$74,4,0),2)</f>
        <v>341.15</v>
      </c>
      <c r="E67" s="16" t="s">
        <v>12</v>
      </c>
      <c r="F67" s="16" t="s">
        <v>12</v>
      </c>
      <c r="G67" s="16" t="s">
        <v>12</v>
      </c>
      <c r="H67" s="16" t="s">
        <v>12</v>
      </c>
      <c r="I67" s="17" t="s">
        <v>12</v>
      </c>
      <c r="J67" s="20" t="n">
        <v>2165041.63</v>
      </c>
    </row>
    <row r="68" customFormat="false" ht="13.5" hidden="false" customHeight="false" outlineLevel="0" collapsed="false">
      <c r="A68" s="14" t="n">
        <v>5</v>
      </c>
      <c r="B68" s="14"/>
      <c r="C68" s="14" t="s">
        <v>80</v>
      </c>
      <c r="D68" s="14" t="n">
        <f aca="false">ROUND(VLOOKUP($C68,'[1]测算数据（最终含计算公式）'!$C$1:$I$74,4,0),2)</f>
        <v>175.64</v>
      </c>
      <c r="E68" s="16" t="s">
        <v>12</v>
      </c>
      <c r="F68" s="16" t="s">
        <v>12</v>
      </c>
      <c r="G68" s="16" t="s">
        <v>12</v>
      </c>
      <c r="H68" s="16" t="s">
        <v>12</v>
      </c>
      <c r="I68" s="17" t="s">
        <v>12</v>
      </c>
      <c r="J68" s="20"/>
    </row>
    <row r="69" customFormat="false" ht="13.5" hidden="false" customHeight="false" outlineLevel="0" collapsed="false">
      <c r="A69" s="14" t="n">
        <v>6</v>
      </c>
      <c r="B69" s="14"/>
      <c r="C69" s="14" t="s">
        <v>81</v>
      </c>
      <c r="D69" s="14" t="n">
        <f aca="false">ROUND(VLOOKUP($C69,'[1]测算数据（最终含计算公式）'!$C$1:$I$74,4,0),2)</f>
        <v>98.27</v>
      </c>
      <c r="E69" s="16" t="s">
        <v>12</v>
      </c>
      <c r="F69" s="16" t="s">
        <v>12</v>
      </c>
      <c r="G69" s="16" t="s">
        <v>12</v>
      </c>
      <c r="H69" s="16" t="s">
        <v>12</v>
      </c>
      <c r="I69" s="17" t="s">
        <v>12</v>
      </c>
      <c r="J69" s="20"/>
    </row>
    <row r="70" customFormat="false" ht="13.5" hidden="false" customHeight="false" outlineLevel="0" collapsed="false">
      <c r="A70" s="14" t="n">
        <v>7</v>
      </c>
      <c r="B70" s="14"/>
      <c r="C70" s="14" t="s">
        <v>82</v>
      </c>
      <c r="D70" s="14" t="n">
        <f aca="false">ROUND(VLOOKUP($C70,'[1]测算数据（最终含计算公式）'!$C$1:$I$74,4,0),2)</f>
        <v>65.78</v>
      </c>
      <c r="E70" s="16" t="s">
        <v>12</v>
      </c>
      <c r="F70" s="16" t="s">
        <v>12</v>
      </c>
      <c r="G70" s="16" t="s">
        <v>12</v>
      </c>
      <c r="H70" s="16" t="s">
        <v>12</v>
      </c>
      <c r="I70" s="17" t="s">
        <v>12</v>
      </c>
      <c r="J70" s="20"/>
    </row>
    <row r="71" customFormat="false" ht="13.5" hidden="false" customHeight="false" outlineLevel="0" collapsed="false">
      <c r="A71" s="14" t="n">
        <v>8</v>
      </c>
      <c r="B71" s="14" t="s">
        <v>83</v>
      </c>
      <c r="C71" s="14" t="s">
        <v>84</v>
      </c>
      <c r="D71" s="14" t="n">
        <f aca="false">ROUND(VLOOKUP($C71,'[1]测算数据（最终含计算公式）'!$C$1:$I$74,4,0),2)</f>
        <v>33.33</v>
      </c>
      <c r="E71" s="16" t="s">
        <v>12</v>
      </c>
      <c r="F71" s="16" t="s">
        <v>12</v>
      </c>
      <c r="G71" s="16" t="s">
        <v>12</v>
      </c>
      <c r="H71" s="16" t="s">
        <v>12</v>
      </c>
      <c r="I71" s="17" t="s">
        <v>12</v>
      </c>
      <c r="J71" s="17" t="n">
        <v>105987.95</v>
      </c>
    </row>
    <row r="72" customFormat="false" ht="13.5" hidden="false" customHeight="false" outlineLevel="0" collapsed="false">
      <c r="A72" s="14" t="n">
        <v>9</v>
      </c>
      <c r="B72" s="14" t="s">
        <v>85</v>
      </c>
      <c r="C72" s="14" t="s">
        <v>86</v>
      </c>
      <c r="D72" s="14" t="n">
        <f aca="false">ROUND(VLOOKUP($C72,'[1]测算数据（最终含计算公式）'!$C$1:$I$74,4,0),2)</f>
        <v>59</v>
      </c>
      <c r="E72" s="16" t="s">
        <v>12</v>
      </c>
      <c r="F72" s="16" t="s">
        <v>12</v>
      </c>
      <c r="G72" s="16" t="s">
        <v>12</v>
      </c>
      <c r="H72" s="16" t="s">
        <v>12</v>
      </c>
      <c r="I72" s="17" t="s">
        <v>12</v>
      </c>
      <c r="J72" s="20" t="n">
        <v>200337.27</v>
      </c>
    </row>
    <row r="73" customFormat="false" ht="13.5" hidden="false" customHeight="false" outlineLevel="0" collapsed="false">
      <c r="A73" s="14" t="n">
        <v>10</v>
      </c>
      <c r="B73" s="14"/>
      <c r="C73" s="14" t="s">
        <v>87</v>
      </c>
      <c r="D73" s="14" t="n">
        <f aca="false">ROUND(VLOOKUP($C73,'[1]测算数据（最终含计算公式）'!$C$1:$I$74,4,0),2)</f>
        <v>4</v>
      </c>
      <c r="E73" s="16" t="s">
        <v>12</v>
      </c>
      <c r="F73" s="16" t="s">
        <v>12</v>
      </c>
      <c r="G73" s="16" t="s">
        <v>12</v>
      </c>
      <c r="H73" s="16" t="s">
        <v>12</v>
      </c>
      <c r="I73" s="17" t="s">
        <v>12</v>
      </c>
      <c r="J73" s="20"/>
    </row>
    <row r="74" customFormat="false" ht="13.5" hidden="false" customHeight="false" outlineLevel="0" collapsed="false">
      <c r="A74" s="14" t="n">
        <v>11</v>
      </c>
      <c r="B74" s="14" t="s">
        <v>88</v>
      </c>
      <c r="C74" s="14" t="s">
        <v>89</v>
      </c>
      <c r="D74" s="14" t="n">
        <f aca="false">ROUND(VLOOKUP($C74,'[1]测算数据（最终含计算公式）'!$C$1:$I$74,4,0),2)</f>
        <v>83.94</v>
      </c>
      <c r="E74" s="16" t="s">
        <v>12</v>
      </c>
      <c r="F74" s="16" t="s">
        <v>12</v>
      </c>
      <c r="G74" s="16" t="s">
        <v>12</v>
      </c>
      <c r="H74" s="16" t="s">
        <v>12</v>
      </c>
      <c r="I74" s="17" t="s">
        <v>12</v>
      </c>
      <c r="J74" s="17" t="n">
        <v>266925.56</v>
      </c>
    </row>
  </sheetData>
  <mergeCells count="13">
    <mergeCell ref="A1:A2"/>
    <mergeCell ref="B1:B2"/>
    <mergeCell ref="C1:C2"/>
    <mergeCell ref="A3:C3"/>
    <mergeCell ref="A4:C4"/>
    <mergeCell ref="B5:B62"/>
    <mergeCell ref="A63:C63"/>
    <mergeCell ref="B64:B66"/>
    <mergeCell ref="J64:J66"/>
    <mergeCell ref="B67:B70"/>
    <mergeCell ref="J67:J70"/>
    <mergeCell ref="B72:B73"/>
    <mergeCell ref="J72:J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8:28:17Z</dcterms:created>
  <dc:creator>gzjgzz</dc:creator>
  <dc:description/>
  <dc:language>en-US</dc:language>
  <cp:lastModifiedBy>冯俊华</cp:lastModifiedBy>
  <dcterms:modified xsi:type="dcterms:W3CDTF">2024-06-03T08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